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 SD en" sheetId="1" state="visible" r:id="rId2"/>
  </sheets>
  <definedNames>
    <definedName function="false" hidden="false" localSheetId="0" name="_xlnm.Print_Area" vbProcedure="false">'MD SD en'!$A$1:$AD$45</definedName>
    <definedName function="false" hidden="false" name="_xlfn_SINGLE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">
  <si>
    <t xml:space="preserve">BUSINESS PERFORMANCE OF THE DRÄGER GROUP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Twelve months</t>
  </si>
  <si>
    <t xml:space="preserve">Order intake with third parties</t>
  </si>
  <si>
    <t xml:space="preserve">€ million</t>
  </si>
  <si>
    <t xml:space="preserve">Net sales with third parties</t>
  </si>
  <si>
    <t xml:space="preserve">Germany</t>
  </si>
  <si>
    <t xml:space="preserve">Europe, Middle East, and Africa</t>
  </si>
  <si>
    <t xml:space="preserve">Americas</t>
  </si>
  <si>
    <t xml:space="preserve">Asia-Pacific</t>
  </si>
  <si>
    <r>
      <rPr>
        <b val="true"/>
        <sz val="12"/>
        <rFont val="Arial"/>
        <family val="2"/>
      </rPr>
      <t xml:space="preserve">EBIT </t>
    </r>
    <r>
      <rPr>
        <b val="true"/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EBIT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/net sales</t>
    </r>
  </si>
  <si>
    <t xml:space="preserve">%</t>
  </si>
  <si>
    <t xml:space="preserve">INFORMATION ON THE MEDICAL DIVISION</t>
  </si>
  <si>
    <t xml:space="preserve">INFORMATION ON THE SAFETY DIVISIO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BIT = Earnings before net interest result and income taxe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\ "/>
    <numFmt numFmtId="166" formatCode="#,##0.00"/>
    <numFmt numFmtId="167" formatCode="#,##0.0"/>
    <numFmt numFmtId="168" formatCode="0%"/>
    <numFmt numFmtId="169" formatCode="0.0%"/>
    <numFmt numFmtId="170" formatCode="_-* #,##0.00\ _€_-;\-* #,##0.00\ _€_-;_-* \-??\ _€_-;_-@_-"/>
    <numFmt numFmtId="171" formatCode="_-* #,##0.0\ _€_-;\-* #,##0.0\ _€_-;_-* \-??\ _€_-;_-@_-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b val="true"/>
      <sz val="14"/>
      <color rgb="FFFF8073"/>
      <name val="Arial"/>
      <family val="2"/>
    </font>
    <font>
      <sz val="14"/>
      <name val="Arial"/>
      <family val="2"/>
    </font>
    <font>
      <b val="true"/>
      <sz val="12"/>
      <color rgb="FFFF8073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B3C4D3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8073"/>
      </patternFill>
    </fill>
    <fill>
      <patternFill patternType="solid">
        <fgColor rgb="FFEAF1F6"/>
        <bgColor rgb="FFEFF6FB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C6F9C1"/>
      </patternFill>
    </fill>
    <fill>
      <patternFill patternType="solid">
        <fgColor rgb="FFBFC9D5"/>
        <bgColor rgb="FFB3C4D3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FFFFF"/>
        <bgColor rgb="FFEFF6FB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EAF1F6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94D88F"/>
        <bgColor rgb="FFABEDA5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/>
      <right style="thin"/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1" applyFont="true" applyBorder="tru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6" fillId="18" borderId="1" applyFont="true" applyBorder="true" applyAlignment="true" applyProtection="false">
      <alignment horizontal="left" vertical="center" textRotation="0" wrapText="false" indent="1" shrinkToFit="false"/>
    </xf>
    <xf numFmtId="164" fontId="8" fillId="18" borderId="2" applyFont="true" applyBorder="true" applyAlignment="true" applyProtection="false">
      <alignment horizontal="left" vertical="top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20" borderId="1" applyFont="true" applyBorder="true" applyAlignment="true" applyProtection="false">
      <alignment horizontal="right" vertical="center" textRotation="0" wrapText="false" indent="0" shrinkToFit="false"/>
    </xf>
    <xf numFmtId="164" fontId="6" fillId="21" borderId="3" applyFont="true" applyBorder="true" applyAlignment="true" applyProtection="false">
      <alignment horizontal="right" vertical="center" textRotation="0" wrapText="false" indent="0" shrinkToFit="false"/>
    </xf>
    <xf numFmtId="164" fontId="6" fillId="16" borderId="1" applyFont="true" applyBorder="true" applyAlignment="true" applyProtection="false">
      <alignment horizontal="right" vertical="center" textRotation="0" wrapText="false" indent="0" shrinkToFit="false"/>
    </xf>
    <xf numFmtId="164" fontId="6" fillId="22" borderId="1" applyFont="true" applyBorder="true" applyAlignment="true" applyProtection="false">
      <alignment horizontal="right" vertical="center" textRotation="0" wrapText="false" indent="0" shrinkToFit="false"/>
    </xf>
    <xf numFmtId="164" fontId="6" fillId="23" borderId="1" applyFont="true" applyBorder="true" applyAlignment="true" applyProtection="false">
      <alignment horizontal="right" vertical="center" textRotation="0" wrapText="false" indent="0" shrinkToFit="false"/>
    </xf>
    <xf numFmtId="164" fontId="6" fillId="24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25" borderId="3" applyFont="true" applyBorder="true" applyAlignment="true" applyProtection="false">
      <alignment horizontal="left" vertical="center" textRotation="0" wrapText="false" indent="1" shrinkToFit="false"/>
    </xf>
    <xf numFmtId="164" fontId="0" fillId="13" borderId="3" applyFont="true" applyBorder="true" applyAlignment="true" applyProtection="false">
      <alignment horizontal="left" vertical="center" textRotation="0" wrapText="false" indent="1" shrinkToFit="false"/>
    </xf>
    <xf numFmtId="164" fontId="0" fillId="13" borderId="3" applyFont="true" applyBorder="true" applyAlignment="true" applyProtection="false">
      <alignment horizontal="left" vertical="center" textRotation="0" wrapText="false" indent="1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3" applyFont="true" applyBorder="true" applyAlignment="true" applyProtection="false">
      <alignment horizontal="left" vertical="center" textRotation="0" wrapText="false" indent="1" shrinkToFit="false"/>
    </xf>
    <xf numFmtId="164" fontId="6" fillId="6" borderId="3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13" borderId="2" applyFont="true" applyBorder="true" applyAlignment="true" applyProtection="false">
      <alignment horizontal="left" vertical="top" textRotation="0" wrapText="false" indent="1" shrinkToFit="false"/>
    </xf>
    <xf numFmtId="164" fontId="6" fillId="26" borderId="1" applyFont="true" applyBorder="true" applyAlignment="true" applyProtection="false">
      <alignment horizontal="left" vertical="center" textRotation="0" wrapText="false" indent="1" shrinkToFit="false"/>
    </xf>
    <xf numFmtId="164" fontId="6" fillId="6" borderId="2" applyFont="true" applyBorder="true" applyAlignment="true" applyProtection="false">
      <alignment horizontal="left" vertical="top" textRotation="0" wrapText="false" indent="1" shrinkToFit="false"/>
    </xf>
    <xf numFmtId="164" fontId="6" fillId="12" borderId="1" applyFont="true" applyBorder="true" applyAlignment="true" applyProtection="false">
      <alignment horizontal="left" vertical="center" textRotation="0" wrapText="false" indent="1" shrinkToFit="false"/>
    </xf>
    <xf numFmtId="164" fontId="6" fillId="12" borderId="2" applyFont="true" applyBorder="true" applyAlignment="true" applyProtection="false">
      <alignment horizontal="left" vertical="top" textRotation="0" wrapText="false" indent="1" shrinkToFit="false"/>
    </xf>
    <xf numFmtId="164" fontId="6" fillId="12" borderId="1" applyFont="true" applyBorder="true" applyAlignment="true" applyProtection="false">
      <alignment horizontal="left" vertical="center" textRotation="0" wrapText="false" indent="1" shrinkToFit="false"/>
    </xf>
    <xf numFmtId="164" fontId="6" fillId="12" borderId="2" applyFont="true" applyBorder="true" applyAlignment="true" applyProtection="false">
      <alignment horizontal="left" vertical="top" textRotation="0" wrapText="false" indent="1" shrinkToFit="false"/>
    </xf>
    <xf numFmtId="164" fontId="6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2" applyFont="true" applyBorder="true" applyAlignment="true" applyProtection="false">
      <alignment horizontal="general" vertical="center" textRotation="0" wrapText="false" indent="0" shrinkToFit="false"/>
    </xf>
    <xf numFmtId="164" fontId="7" fillId="14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2" applyFont="true" applyBorder="true" applyAlignment="true" applyProtection="false">
      <alignment horizontal="left" vertical="center" textRotation="0" wrapText="false" indent="1" shrinkToFit="false"/>
    </xf>
    <xf numFmtId="164" fontId="10" fillId="14" borderId="2" applyFont="true" applyBorder="true" applyAlignment="true" applyProtection="false">
      <alignment horizontal="left" vertical="top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6" fontId="11" fillId="17" borderId="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17" borderId="1" applyFont="true" applyBorder="true" applyAlignment="true" applyProtection="false">
      <alignment horizontal="right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top" textRotation="0" wrapText="true" indent="1" shrinkToFit="false"/>
    </xf>
    <xf numFmtId="164" fontId="10" fillId="6" borderId="2" applyFont="true" applyBorder="true" applyAlignment="true" applyProtection="false">
      <alignment horizontal="left" vertical="top" textRotation="0" wrapText="false" indent="1" shrinkToFit="false"/>
    </xf>
    <xf numFmtId="164" fontId="12" fillId="27" borderId="3" applyFont="true" applyBorder="true" applyAlignment="true" applyProtection="false">
      <alignment horizontal="left" vertical="center" textRotation="0" wrapText="false" indent="1" shrinkToFit="false"/>
    </xf>
    <xf numFmtId="164" fontId="6" fillId="2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1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CIS_abs." xfId="38"/>
    <cellStyle name="Normal 2" xfId="39"/>
    <cellStyle name="SAPBEXaggData" xfId="40"/>
    <cellStyle name="SAPBEXaggDataEmph" xfId="41"/>
    <cellStyle name="SAPBEXaggItem" xfId="42"/>
    <cellStyle name="SAPBEXaggItemX" xfId="43"/>
    <cellStyle name="SAPBEXchaText" xfId="44"/>
    <cellStyle name="SAPBEXchaText 2" xfId="45"/>
    <cellStyle name="SAPBEXexcBad7" xfId="46"/>
    <cellStyle name="SAPBEXexcBad8" xfId="47"/>
    <cellStyle name="SAPBEXexcBad9" xfId="48"/>
    <cellStyle name="SAPBEXexcCritical4" xfId="49"/>
    <cellStyle name="SAPBEXexcCritical5" xfId="50"/>
    <cellStyle name="SAPBEXexcCritical6" xfId="51"/>
    <cellStyle name="SAPBEXexcGood1" xfId="52"/>
    <cellStyle name="SAPBEXexcGood2" xfId="53"/>
    <cellStyle name="SAPBEXexcGood3" xfId="54"/>
    <cellStyle name="SAPBEXfilterDrill" xfId="55"/>
    <cellStyle name="SAPBEXfilterItem" xfId="56"/>
    <cellStyle name="SAPBEXfilterText" xfId="57"/>
    <cellStyle name="SAPBEXformats" xfId="58"/>
    <cellStyle name="SAPBEXformats 2" xfId="59"/>
    <cellStyle name="SAPBEXheaderItem" xfId="60"/>
    <cellStyle name="SAPBEXheaderText" xfId="61"/>
    <cellStyle name="SAPBEXHLevel0" xfId="62"/>
    <cellStyle name="SAPBEXHLevel0X" xfId="63"/>
    <cellStyle name="SAPBEXHLevel1" xfId="64"/>
    <cellStyle name="SAPBEXHLevel1X" xfId="65"/>
    <cellStyle name="SAPBEXHLevel2" xfId="66"/>
    <cellStyle name="SAPBEXHLevel2X" xfId="67"/>
    <cellStyle name="SAPBEXHLevel3" xfId="68"/>
    <cellStyle name="SAPBEXHLevel3X" xfId="69"/>
    <cellStyle name="SAPBEXinputData" xfId="70"/>
    <cellStyle name="SAPBEXItemHeader" xfId="71"/>
    <cellStyle name="SAPBEXresData" xfId="72"/>
    <cellStyle name="SAPBEXresDataEmph" xfId="73"/>
    <cellStyle name="SAPBEXresItem" xfId="74"/>
    <cellStyle name="SAPBEXresItemX" xfId="75"/>
    <cellStyle name="SAPBEXstdData" xfId="76"/>
    <cellStyle name="SAPBEXstdData 2" xfId="77"/>
    <cellStyle name="SAPBEXstdDataEmph" xfId="78"/>
    <cellStyle name="SAPBEXstdItem" xfId="79"/>
    <cellStyle name="SAPBEXstdItem 2" xfId="80"/>
    <cellStyle name="SAPBEXstdItemX" xfId="81"/>
    <cellStyle name="SAPBEXtitle" xfId="82"/>
    <cellStyle name="SAPBEXunassignedItem" xfId="83"/>
    <cellStyle name="SAPBEXundefined" xfId="84"/>
    <cellStyle name="Sheet Title" xfId="85"/>
    <cellStyle name="Standard 2 2" xfId="86"/>
  </cellStyles>
  <colors>
    <indexedColors>
      <rgbColor rgb="FF000000"/>
      <rgbColor rgb="FFFFFFFF"/>
      <rgbColor rgb="FFFF1818"/>
      <rgbColor rgb="FF00FF00"/>
      <rgbColor rgb="FF0000FF"/>
      <rgbColor rgb="FFFECC8E"/>
      <rgbColor rgb="FFFF00FF"/>
      <rgbColor rgb="FFD5E3F2"/>
      <rgbColor rgb="FF800000"/>
      <rgbColor rgb="FF008000"/>
      <rgbColor rgb="FF000080"/>
      <rgbColor rgb="FFDBE5EC"/>
      <rgbColor rgb="FF800080"/>
      <rgbColor rgb="FF008080"/>
      <rgbColor rgb="FFC6C4C4"/>
      <rgbColor rgb="FF848484"/>
      <rgbColor rgb="FF8DB0DB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E0E5E8"/>
      <rgbColor rgb="FF00FFFF"/>
      <rgbColor rgb="FF800080"/>
      <rgbColor rgb="FF800000"/>
      <rgbColor rgb="FF008080"/>
      <rgbColor rgb="FF0000FF"/>
      <rgbColor rgb="FFCDDEE9"/>
      <rgbColor rgb="FFEFF6FB"/>
      <rgbColor rgb="FFC6F9C1"/>
      <rgbColor rgb="FFFFFDC1"/>
      <rgbColor rgb="FFB7CFE8"/>
      <rgbColor rgb="FFFF988C"/>
      <rgbColor rgb="FFB3C4D3"/>
      <rgbColor rgb="FFFFCC99"/>
      <rgbColor rgb="FF3366FF"/>
      <rgbColor rgb="FFABEDA5"/>
      <rgbColor rgb="FF94D88F"/>
      <rgbColor rgb="FFFDBB71"/>
      <rgbColor rgb="FFFBA643"/>
      <rgbColor rgb="FFFF6758"/>
      <rgbColor rgb="FF4D6776"/>
      <rgbColor rgb="FFBFC9D5"/>
      <rgbColor rgb="FF003366"/>
      <rgbColor rgb="FFB6D9E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0" topLeftCell="BO1" activePane="topRight" state="frozen"/>
      <selection pane="topLeft" activeCell="A1" activeCellId="0" sqref="A1"/>
      <selection pane="topRight" activeCell="CD41" activeCellId="0" sqref="CD4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8.55"/>
    <col collapsed="false" customWidth="true" hidden="false" outlineLevel="0" max="3" min="3" style="1" width="3.55"/>
    <col collapsed="false" customWidth="true" hidden="false" outlineLevel="0" max="4" min="4" style="1" width="22.88"/>
    <col collapsed="false" customWidth="true" hidden="false" outlineLevel="0" max="5" min="5" style="2" width="9.43"/>
    <col collapsed="false" customWidth="true" hidden="false" outlineLevel="0" max="6" min="6" style="2" width="1.55"/>
    <col collapsed="false" customWidth="true" hidden="false" outlineLevel="0" max="11" min="7" style="1" width="18.33"/>
    <col collapsed="false" customWidth="true" hidden="false" outlineLevel="0" max="12" min="12" style="1" width="1.66"/>
    <col collapsed="false" customWidth="true" hidden="false" outlineLevel="0" max="17" min="13" style="1" width="18.33"/>
    <col collapsed="false" customWidth="true" hidden="false" outlineLevel="0" max="18" min="18" style="1" width="1.66"/>
    <col collapsed="false" customWidth="true" hidden="false" outlineLevel="0" max="23" min="19" style="1" width="18.33"/>
    <col collapsed="false" customWidth="true" hidden="false" outlineLevel="0" max="24" min="24" style="1" width="1.66"/>
    <col collapsed="false" customWidth="true" hidden="false" outlineLevel="0" max="29" min="25" style="1" width="18.33"/>
    <col collapsed="false" customWidth="true" hidden="false" outlineLevel="0" max="30" min="30" style="1" width="1.66"/>
    <col collapsed="false" customWidth="true" hidden="false" outlineLevel="0" max="35" min="31" style="1" width="18.33"/>
    <col collapsed="false" customWidth="true" hidden="false" outlineLevel="0" max="36" min="36" style="0" width="1.55"/>
    <col collapsed="false" customWidth="true" hidden="false" outlineLevel="0" max="39" min="37" style="0" width="18.33"/>
    <col collapsed="false" customWidth="true" hidden="false" outlineLevel="0" max="41" min="40" style="1" width="18.33"/>
    <col collapsed="false" customWidth="true" hidden="false" outlineLevel="0" max="42" min="42" style="0" width="1.55"/>
    <col collapsed="false" customWidth="true" hidden="false" outlineLevel="0" max="46" min="43" style="0" width="18.33"/>
    <col collapsed="false" customWidth="true" hidden="false" outlineLevel="0" max="47" min="47" style="1" width="18.33"/>
    <col collapsed="false" customWidth="true" hidden="false" outlineLevel="0" max="48" min="48" style="0" width="1.55"/>
    <col collapsed="false" customWidth="true" hidden="false" outlineLevel="0" max="52" min="49" style="0" width="18.33"/>
    <col collapsed="false" customWidth="true" hidden="false" outlineLevel="0" max="53" min="53" style="1" width="18.33"/>
    <col collapsed="false" customWidth="true" hidden="false" outlineLevel="0" max="54" min="54" style="0" width="1.55"/>
    <col collapsed="false" customWidth="true" hidden="false" outlineLevel="0" max="58" min="55" style="0" width="18.33"/>
    <col collapsed="false" customWidth="true" hidden="false" outlineLevel="0" max="59" min="59" style="1" width="18.33"/>
    <col collapsed="false" customWidth="true" hidden="false" outlineLevel="0" max="60" min="60" style="1" width="1.99"/>
    <col collapsed="false" customWidth="false" hidden="false" outlineLevel="0" max="61" min="61" style="1" width="11.43"/>
    <col collapsed="false" customWidth="true" hidden="false" outlineLevel="0" max="64" min="62" style="1" width="21.32"/>
    <col collapsed="false" customWidth="true" hidden="false" outlineLevel="0" max="65" min="65" style="1" width="17.99"/>
    <col collapsed="false" customWidth="true" hidden="false" outlineLevel="0" max="66" min="66" style="1" width="1.99"/>
    <col collapsed="false" customWidth="true" hidden="false" outlineLevel="0" max="67" min="67" style="1" width="15.87"/>
    <col collapsed="false" customWidth="true" hidden="false" outlineLevel="0" max="68" min="68" style="0" width="18.33"/>
    <col collapsed="false" customWidth="true" hidden="false" outlineLevel="0" max="69" min="69" style="1" width="16.32"/>
    <col collapsed="false" customWidth="true" hidden="false" outlineLevel="0" max="70" min="70" style="1" width="17.88"/>
    <col collapsed="false" customWidth="true" hidden="false" outlineLevel="0" max="71" min="71" style="1" width="20.1"/>
    <col collapsed="false" customWidth="true" hidden="false" outlineLevel="0" max="72" min="72" style="1" width="1.99"/>
    <col collapsed="false" customWidth="true" hidden="false" outlineLevel="0" max="73" min="73" style="1" width="15.87"/>
    <col collapsed="false" customWidth="true" hidden="false" outlineLevel="0" max="74" min="74" style="0" width="18.33"/>
    <col collapsed="false" customWidth="true" hidden="false" outlineLevel="0" max="75" min="75" style="1" width="16.32"/>
    <col collapsed="false" customWidth="true" hidden="false" outlineLevel="0" max="76" min="76" style="1" width="17.32"/>
    <col collapsed="false" customWidth="true" hidden="false" outlineLevel="0" max="77" min="77" style="1" width="20.1"/>
    <col collapsed="false" customWidth="true" hidden="false" outlineLevel="0" max="78" min="78" style="1" width="1.99"/>
    <col collapsed="false" customWidth="true" hidden="false" outlineLevel="0" max="79" min="79" style="1" width="15.87"/>
    <col collapsed="false" customWidth="true" hidden="false" outlineLevel="0" max="80" min="80" style="0" width="18.33"/>
    <col collapsed="false" customWidth="true" hidden="false" outlineLevel="0" max="81" min="81" style="1" width="16.32"/>
    <col collapsed="false" customWidth="true" hidden="false" outlineLevel="0" max="82" min="82" style="1" width="17.32"/>
    <col collapsed="false" customWidth="true" hidden="false" outlineLevel="0" max="83" min="83" style="1" width="20.1"/>
    <col collapsed="false" customWidth="false" hidden="false" outlineLevel="0" max="257" min="84" style="1" width="11.43"/>
  </cols>
  <sheetData>
    <row r="2" s="7" customFormat="true" ht="18" hidden="false" customHeight="false" outlineLevel="0" collapsed="false">
      <c r="A2" s="3" t="s">
        <v>0</v>
      </c>
      <c r="B2" s="4"/>
      <c r="C2" s="4"/>
      <c r="D2" s="4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6"/>
      <c r="AK2" s="6"/>
      <c r="AL2" s="4"/>
      <c r="AM2" s="4"/>
      <c r="AN2" s="4"/>
      <c r="AO2" s="4"/>
      <c r="AP2" s="6"/>
      <c r="AQ2" s="6"/>
      <c r="AR2" s="6"/>
      <c r="AS2" s="6"/>
      <c r="AT2" s="6"/>
      <c r="AU2" s="4"/>
      <c r="AV2" s="6"/>
      <c r="AW2" s="6"/>
      <c r="AX2" s="6"/>
      <c r="AY2" s="6"/>
      <c r="AZ2" s="6"/>
      <c r="BA2" s="4"/>
      <c r="BB2" s="6"/>
      <c r="BC2" s="6"/>
      <c r="BD2" s="6"/>
      <c r="BE2" s="6"/>
      <c r="BF2" s="6"/>
      <c r="BG2" s="4"/>
      <c r="BM2" s="4"/>
      <c r="BP2" s="6"/>
      <c r="BS2" s="4"/>
      <c r="BV2" s="6"/>
      <c r="BY2" s="4"/>
      <c r="CB2" s="6"/>
      <c r="CE2" s="4"/>
    </row>
    <row r="3" customFormat="false" ht="20.25" hidden="false" customHeight="true" outlineLevel="0" collapsed="false">
      <c r="A3" s="8"/>
      <c r="B3" s="9"/>
      <c r="C3" s="9"/>
      <c r="D3" s="9"/>
      <c r="G3" s="10" t="s">
        <v>1</v>
      </c>
      <c r="H3" s="10" t="s">
        <v>2</v>
      </c>
      <c r="I3" s="10" t="s">
        <v>3</v>
      </c>
      <c r="J3" s="10" t="s">
        <v>4</v>
      </c>
      <c r="K3" s="11" t="s">
        <v>5</v>
      </c>
      <c r="L3" s="10"/>
      <c r="M3" s="10" t="s">
        <v>1</v>
      </c>
      <c r="N3" s="10" t="s">
        <v>2</v>
      </c>
      <c r="O3" s="10" t="s">
        <v>3</v>
      </c>
      <c r="P3" s="10" t="s">
        <v>4</v>
      </c>
      <c r="Q3" s="11" t="s">
        <v>5</v>
      </c>
      <c r="R3" s="10"/>
      <c r="S3" s="10" t="s">
        <v>1</v>
      </c>
      <c r="T3" s="10" t="s">
        <v>2</v>
      </c>
      <c r="U3" s="10" t="s">
        <v>3</v>
      </c>
      <c r="V3" s="10" t="s">
        <v>4</v>
      </c>
      <c r="W3" s="11" t="s">
        <v>5</v>
      </c>
      <c r="X3" s="10"/>
      <c r="Y3" s="10" t="s">
        <v>1</v>
      </c>
      <c r="Z3" s="10" t="s">
        <v>2</v>
      </c>
      <c r="AA3" s="10" t="s">
        <v>3</v>
      </c>
      <c r="AB3" s="10" t="s">
        <v>4</v>
      </c>
      <c r="AC3" s="11" t="s">
        <v>5</v>
      </c>
      <c r="AD3" s="10"/>
      <c r="AE3" s="10" t="s">
        <v>1</v>
      </c>
      <c r="AF3" s="10" t="s">
        <v>2</v>
      </c>
      <c r="AG3" s="10" t="s">
        <v>3</v>
      </c>
      <c r="AH3" s="10" t="s">
        <v>4</v>
      </c>
      <c r="AI3" s="11" t="s">
        <v>5</v>
      </c>
      <c r="AJ3" s="12"/>
      <c r="AK3" s="12" t="s">
        <v>1</v>
      </c>
      <c r="AL3" s="10" t="s">
        <v>2</v>
      </c>
      <c r="AM3" s="10" t="s">
        <v>3</v>
      </c>
      <c r="AN3" s="10" t="s">
        <v>4</v>
      </c>
      <c r="AO3" s="11" t="s">
        <v>5</v>
      </c>
      <c r="AP3" s="12"/>
      <c r="AQ3" s="12" t="s">
        <v>1</v>
      </c>
      <c r="AR3" s="12" t="s">
        <v>2</v>
      </c>
      <c r="AS3" s="12" t="s">
        <v>3</v>
      </c>
      <c r="AT3" s="12" t="s">
        <v>4</v>
      </c>
      <c r="AU3" s="11" t="s">
        <v>5</v>
      </c>
      <c r="AV3" s="12"/>
      <c r="AW3" s="12" t="s">
        <v>1</v>
      </c>
      <c r="AX3" s="12" t="s">
        <v>2</v>
      </c>
      <c r="AY3" s="12" t="s">
        <v>3</v>
      </c>
      <c r="AZ3" s="12" t="s">
        <v>4</v>
      </c>
      <c r="BA3" s="11" t="s">
        <v>5</v>
      </c>
      <c r="BB3" s="12"/>
      <c r="BC3" s="12" t="s">
        <v>1</v>
      </c>
      <c r="BD3" s="12" t="s">
        <v>2</v>
      </c>
      <c r="BE3" s="12" t="s">
        <v>3</v>
      </c>
      <c r="BF3" s="12" t="s">
        <v>4</v>
      </c>
      <c r="BG3" s="11" t="s">
        <v>5</v>
      </c>
      <c r="BI3" s="12" t="s">
        <v>1</v>
      </c>
      <c r="BJ3" s="12" t="s">
        <v>2</v>
      </c>
      <c r="BK3" s="12" t="s">
        <v>3</v>
      </c>
      <c r="BL3" s="12" t="s">
        <v>4</v>
      </c>
      <c r="BM3" s="11" t="s">
        <v>5</v>
      </c>
      <c r="BO3" s="12" t="s">
        <v>1</v>
      </c>
      <c r="BP3" s="12" t="s">
        <v>2</v>
      </c>
      <c r="BQ3" s="12" t="s">
        <v>3</v>
      </c>
      <c r="BR3" s="12" t="s">
        <v>4</v>
      </c>
      <c r="BS3" s="11" t="s">
        <v>5</v>
      </c>
      <c r="BU3" s="12" t="s">
        <v>1</v>
      </c>
      <c r="BV3" s="12" t="s">
        <v>2</v>
      </c>
      <c r="BW3" s="12" t="s">
        <v>3</v>
      </c>
      <c r="BX3" s="12" t="s">
        <v>4</v>
      </c>
      <c r="BY3" s="11" t="s">
        <v>5</v>
      </c>
      <c r="CA3" s="12" t="s">
        <v>1</v>
      </c>
      <c r="CB3" s="12" t="s">
        <v>2</v>
      </c>
      <c r="CC3" s="12" t="s">
        <v>3</v>
      </c>
      <c r="CD3" s="12" t="s">
        <v>4</v>
      </c>
      <c r="CE3" s="11" t="s">
        <v>5</v>
      </c>
    </row>
    <row r="4" customFormat="false" ht="20.25" hidden="false" customHeight="true" outlineLevel="0" collapsed="false">
      <c r="A4" s="13"/>
      <c r="B4" s="13"/>
      <c r="C4" s="13"/>
      <c r="D4" s="14"/>
      <c r="E4" s="15"/>
      <c r="G4" s="16" t="n">
        <v>2012</v>
      </c>
      <c r="H4" s="16" t="n">
        <v>2012</v>
      </c>
      <c r="I4" s="16" t="n">
        <v>2012</v>
      </c>
      <c r="J4" s="16" t="n">
        <v>2012</v>
      </c>
      <c r="K4" s="17" t="n">
        <v>2012</v>
      </c>
      <c r="L4" s="10"/>
      <c r="M4" s="16" t="n">
        <v>2013</v>
      </c>
      <c r="N4" s="16" t="n">
        <v>2013</v>
      </c>
      <c r="O4" s="16" t="n">
        <v>2013</v>
      </c>
      <c r="P4" s="16" t="n">
        <v>2013</v>
      </c>
      <c r="Q4" s="17" t="n">
        <v>2013</v>
      </c>
      <c r="R4" s="10"/>
      <c r="S4" s="16" t="n">
        <v>2014</v>
      </c>
      <c r="T4" s="16" t="n">
        <v>2014</v>
      </c>
      <c r="U4" s="16" t="n">
        <v>2014</v>
      </c>
      <c r="V4" s="16" t="n">
        <v>2014</v>
      </c>
      <c r="W4" s="17" t="n">
        <v>2014</v>
      </c>
      <c r="X4" s="10"/>
      <c r="Y4" s="16" t="n">
        <v>2015</v>
      </c>
      <c r="Z4" s="16" t="n">
        <v>2015</v>
      </c>
      <c r="AA4" s="16" t="n">
        <v>2015</v>
      </c>
      <c r="AB4" s="16" t="n">
        <v>2015</v>
      </c>
      <c r="AC4" s="17" t="n">
        <v>2015</v>
      </c>
      <c r="AD4" s="10"/>
      <c r="AE4" s="16" t="n">
        <v>2016</v>
      </c>
      <c r="AF4" s="16" t="n">
        <v>2016</v>
      </c>
      <c r="AG4" s="16" t="n">
        <v>2016</v>
      </c>
      <c r="AH4" s="16" t="n">
        <v>2016</v>
      </c>
      <c r="AI4" s="17" t="n">
        <v>2016</v>
      </c>
      <c r="AJ4" s="10"/>
      <c r="AK4" s="16" t="n">
        <v>2017</v>
      </c>
      <c r="AL4" s="16" t="n">
        <v>2017</v>
      </c>
      <c r="AM4" s="16" t="n">
        <v>2017</v>
      </c>
      <c r="AN4" s="16" t="n">
        <v>2017</v>
      </c>
      <c r="AO4" s="17" t="n">
        <v>2017</v>
      </c>
      <c r="AP4" s="10"/>
      <c r="AQ4" s="16" t="n">
        <v>2018</v>
      </c>
      <c r="AR4" s="16" t="n">
        <v>2018</v>
      </c>
      <c r="AS4" s="16" t="n">
        <v>2018</v>
      </c>
      <c r="AT4" s="16" t="n">
        <v>2018</v>
      </c>
      <c r="AU4" s="17" t="n">
        <v>2018</v>
      </c>
      <c r="AV4" s="10"/>
      <c r="AW4" s="16" t="n">
        <v>2019</v>
      </c>
      <c r="AX4" s="16" t="n">
        <v>2019</v>
      </c>
      <c r="AY4" s="16" t="n">
        <v>2019</v>
      </c>
      <c r="AZ4" s="16" t="n">
        <v>2019</v>
      </c>
      <c r="BA4" s="17" t="n">
        <v>2019</v>
      </c>
      <c r="BB4" s="10"/>
      <c r="BC4" s="16" t="n">
        <v>2020</v>
      </c>
      <c r="BD4" s="16" t="n">
        <v>2020</v>
      </c>
      <c r="BE4" s="16" t="n">
        <v>2020</v>
      </c>
      <c r="BF4" s="16" t="n">
        <v>2020</v>
      </c>
      <c r="BG4" s="17" t="n">
        <v>2020</v>
      </c>
      <c r="BI4" s="16" t="n">
        <v>2021</v>
      </c>
      <c r="BJ4" s="16" t="n">
        <v>2021</v>
      </c>
      <c r="BK4" s="16" t="n">
        <v>2021</v>
      </c>
      <c r="BL4" s="16" t="n">
        <v>2021</v>
      </c>
      <c r="BM4" s="17" t="n">
        <v>2021</v>
      </c>
      <c r="BO4" s="16" t="n">
        <v>2022</v>
      </c>
      <c r="BP4" s="16" t="n">
        <v>2022</v>
      </c>
      <c r="BQ4" s="16" t="n">
        <v>2022</v>
      </c>
      <c r="BR4" s="16" t="n">
        <v>2022</v>
      </c>
      <c r="BS4" s="17" t="n">
        <v>2022</v>
      </c>
      <c r="BU4" s="16" t="n">
        <v>2023</v>
      </c>
      <c r="BV4" s="16" t="n">
        <v>2023</v>
      </c>
      <c r="BW4" s="16" t="n">
        <v>2023</v>
      </c>
      <c r="BX4" s="16" t="n">
        <v>2023</v>
      </c>
      <c r="BY4" s="17" t="n">
        <v>2023</v>
      </c>
      <c r="CA4" s="16" t="n">
        <v>2024</v>
      </c>
      <c r="CB4" s="16" t="n">
        <v>2024</v>
      </c>
      <c r="CC4" s="16" t="n">
        <v>2024</v>
      </c>
      <c r="CD4" s="16" t="n">
        <v>2024</v>
      </c>
      <c r="CE4" s="17" t="n">
        <v>2024</v>
      </c>
    </row>
    <row r="5" customFormat="false" ht="20.25" hidden="false" customHeight="true" outlineLevel="0" collapsed="false">
      <c r="A5" s="18" t="s">
        <v>6</v>
      </c>
      <c r="B5" s="18"/>
      <c r="C5" s="18"/>
      <c r="D5" s="19"/>
      <c r="E5" s="20" t="s">
        <v>7</v>
      </c>
      <c r="F5" s="10"/>
      <c r="G5" s="21" t="n">
        <v>550.867014450476</v>
      </c>
      <c r="H5" s="21" t="n">
        <v>588.415722272135</v>
      </c>
      <c r="I5" s="21" t="n">
        <v>629.469028577708</v>
      </c>
      <c r="J5" s="21" t="n">
        <v>636.730919868193</v>
      </c>
      <c r="K5" s="22" t="n">
        <v>2405.48268516851</v>
      </c>
      <c r="L5" s="23"/>
      <c r="M5" s="21" t="n">
        <v>571.296942311218</v>
      </c>
      <c r="N5" s="21" t="n">
        <v>588.455016423133</v>
      </c>
      <c r="O5" s="21" t="n">
        <v>596.989828615495</v>
      </c>
      <c r="P5" s="21" t="n">
        <v>627.895204739851</v>
      </c>
      <c r="Q5" s="22" t="n">
        <v>2384.6369920897</v>
      </c>
      <c r="R5" s="23"/>
      <c r="S5" s="21" t="n">
        <v>544.5612493</v>
      </c>
      <c r="T5" s="21" t="n">
        <v>574.83240482</v>
      </c>
      <c r="U5" s="21" t="n">
        <v>623.98833173</v>
      </c>
      <c r="V5" s="21" t="n">
        <v>672.15175458</v>
      </c>
      <c r="W5" s="22" t="n">
        <v>2415.53374043</v>
      </c>
      <c r="X5" s="23"/>
      <c r="Y5" s="21" t="n">
        <v>615.31618293</v>
      </c>
      <c r="Z5" s="21" t="n">
        <v>634.00593858</v>
      </c>
      <c r="AA5" s="21" t="n">
        <v>645.7450094</v>
      </c>
      <c r="AB5" s="21" t="n">
        <v>637.18246591</v>
      </c>
      <c r="AC5" s="22" t="n">
        <v>2532.24959682</v>
      </c>
      <c r="AD5" s="23"/>
      <c r="AE5" s="21" t="n">
        <v>599.64941129</v>
      </c>
      <c r="AF5" s="21" t="n">
        <v>621.4</v>
      </c>
      <c r="AG5" s="21" t="n">
        <v>628</v>
      </c>
      <c r="AH5" s="21" t="n">
        <v>689.6</v>
      </c>
      <c r="AI5" s="22" t="n">
        <v>2538.7</v>
      </c>
      <c r="AJ5" s="23"/>
      <c r="AK5" s="21" t="n">
        <v>639.4</v>
      </c>
      <c r="AL5" s="21" t="n">
        <v>662.66515162</v>
      </c>
      <c r="AM5" s="21" t="n">
        <v>626.3</v>
      </c>
      <c r="AN5" s="21" t="n">
        <v>686.42905082</v>
      </c>
      <c r="AO5" s="22" t="n">
        <v>2614.73863955</v>
      </c>
      <c r="AP5" s="23"/>
      <c r="AQ5" s="21" t="n">
        <v>621.43848994</v>
      </c>
      <c r="AR5" s="21" t="n">
        <v>652.34644941</v>
      </c>
      <c r="AS5" s="21" t="n">
        <v>657.42170364</v>
      </c>
      <c r="AT5" s="21" t="n">
        <v>755.3</v>
      </c>
      <c r="AU5" s="22" t="n">
        <v>2686.5</v>
      </c>
      <c r="AV5" s="23"/>
      <c r="AW5" s="21" t="n">
        <v>647.57456451</v>
      </c>
      <c r="AX5" s="21" t="n">
        <v>672.77700614</v>
      </c>
      <c r="AY5" s="24" t="n">
        <v>695.7</v>
      </c>
      <c r="AZ5" s="24" t="n">
        <v>780.05656629</v>
      </c>
      <c r="BA5" s="22" t="n">
        <v>2796.14371408</v>
      </c>
      <c r="BB5" s="23"/>
      <c r="BC5" s="24" t="n">
        <v>1392.65559378</v>
      </c>
      <c r="BD5" s="24" t="n">
        <v>898.74889769</v>
      </c>
      <c r="BE5" s="24" t="n">
        <v>747.82416671</v>
      </c>
      <c r="BF5" s="24" t="n">
        <v>746.98227291</v>
      </c>
      <c r="BG5" s="22" t="n">
        <v>3786.21093109</v>
      </c>
      <c r="BI5" s="24" t="n">
        <v>739.83336881</v>
      </c>
      <c r="BJ5" s="24" t="n">
        <v>737.59892301</v>
      </c>
      <c r="BK5" s="24" t="n">
        <v>759.59647551</v>
      </c>
      <c r="BL5" s="24" t="n">
        <v>850.77170226</v>
      </c>
      <c r="BM5" s="22" t="n">
        <f aca="false">+BI5+BJ5+BK5+BL5</f>
        <v>3087.80046959</v>
      </c>
      <c r="BO5" s="24" t="n">
        <v>825.69109649</v>
      </c>
      <c r="BP5" s="24" t="n">
        <v>821.9</v>
      </c>
      <c r="BQ5" s="24" t="n">
        <v>776.6</v>
      </c>
      <c r="BR5" s="24" t="n">
        <v>860.5604136</v>
      </c>
      <c r="BS5" s="22" t="n">
        <v>3284.74432649</v>
      </c>
      <c r="BU5" s="24" t="n">
        <v>803.77009922</v>
      </c>
      <c r="BV5" s="24" t="n">
        <v>792.87925339</v>
      </c>
      <c r="BW5" s="24" t="n">
        <v>806.67760069</v>
      </c>
      <c r="BX5" s="24" t="n">
        <v>886.7</v>
      </c>
      <c r="BY5" s="22" t="n">
        <v>3290.02914864</v>
      </c>
      <c r="CA5" s="21" t="n">
        <v>810.82306972</v>
      </c>
      <c r="CB5" s="24" t="n">
        <v>793.51977783</v>
      </c>
      <c r="CC5" s="24" t="n">
        <v>816.18916554</v>
      </c>
      <c r="CD5" s="24" t="n">
        <v>959.97520133</v>
      </c>
      <c r="CE5" s="22" t="n">
        <v>3380.50721442</v>
      </c>
    </row>
    <row r="6" customFormat="false" ht="20.25" hidden="false" customHeight="true" outlineLevel="0" collapsed="false">
      <c r="A6" s="25" t="s">
        <v>8</v>
      </c>
      <c r="B6" s="25"/>
      <c r="C6" s="25"/>
      <c r="D6" s="26"/>
      <c r="E6" s="27" t="s">
        <v>7</v>
      </c>
      <c r="F6" s="10"/>
      <c r="G6" s="25" t="n">
        <v>529.280195974134</v>
      </c>
      <c r="H6" s="25" t="n">
        <v>543.432971929879</v>
      </c>
      <c r="I6" s="25" t="n">
        <v>573.930471571089</v>
      </c>
      <c r="J6" s="25" t="n">
        <v>726.851563354354</v>
      </c>
      <c r="K6" s="28" t="n">
        <v>2373.49520282945</v>
      </c>
      <c r="L6" s="23"/>
      <c r="M6" s="25" t="n">
        <v>533.845913623622</v>
      </c>
      <c r="N6" s="25" t="n">
        <v>566.791860888022</v>
      </c>
      <c r="O6" s="25" t="n">
        <v>555.353027746325</v>
      </c>
      <c r="P6" s="25" t="n">
        <v>718.173030779884</v>
      </c>
      <c r="Q6" s="28" t="n">
        <v>2374.16383303785</v>
      </c>
      <c r="R6" s="23"/>
      <c r="S6" s="25" t="n">
        <v>513.21350071</v>
      </c>
      <c r="T6" s="25" t="n">
        <v>559.93685252</v>
      </c>
      <c r="U6" s="25" t="n">
        <v>591.77488275</v>
      </c>
      <c r="V6" s="25" t="n">
        <v>769.73094139</v>
      </c>
      <c r="W6" s="28" t="n">
        <v>2434.65617737</v>
      </c>
      <c r="X6" s="23"/>
      <c r="Y6" s="25" t="n">
        <v>545.52542335</v>
      </c>
      <c r="Z6" s="25" t="n">
        <v>634.01909875</v>
      </c>
      <c r="AA6" s="25" t="n">
        <v>604.00828816</v>
      </c>
      <c r="AB6" s="25" t="n">
        <v>825.36692294</v>
      </c>
      <c r="AC6" s="28" t="n">
        <v>2608.9197332</v>
      </c>
      <c r="AD6" s="23"/>
      <c r="AE6" s="25" t="n">
        <v>532.4053998</v>
      </c>
      <c r="AF6" s="25" t="n">
        <v>579</v>
      </c>
      <c r="AG6" s="25" t="n">
        <v>592.9</v>
      </c>
      <c r="AH6" s="25" t="n">
        <v>819.5</v>
      </c>
      <c r="AI6" s="28" t="n">
        <v>2523.8</v>
      </c>
      <c r="AJ6" s="23"/>
      <c r="AK6" s="25" t="n">
        <v>535</v>
      </c>
      <c r="AL6" s="25" t="n">
        <v>581.02286514</v>
      </c>
      <c r="AM6" s="25" t="n">
        <v>621</v>
      </c>
      <c r="AN6" s="25" t="n">
        <v>835.27449424</v>
      </c>
      <c r="AO6" s="28" t="n">
        <v>2572.25594613</v>
      </c>
      <c r="AP6" s="23"/>
      <c r="AQ6" s="25" t="n">
        <v>495.56400277</v>
      </c>
      <c r="AR6" s="25" t="n">
        <v>620.22331076</v>
      </c>
      <c r="AS6" s="25" t="n">
        <v>613.28875081</v>
      </c>
      <c r="AT6" s="25" t="n">
        <v>865.9</v>
      </c>
      <c r="AU6" s="28" t="n">
        <v>2595</v>
      </c>
      <c r="AV6" s="23"/>
      <c r="AW6" s="25" t="n">
        <v>601.62794125</v>
      </c>
      <c r="AX6" s="25" t="n">
        <v>634.30327354</v>
      </c>
      <c r="AY6" s="29" t="n">
        <v>662.9</v>
      </c>
      <c r="AZ6" s="29" t="n">
        <v>882.02302176</v>
      </c>
      <c r="BA6" s="28" t="n">
        <v>2780.82373098</v>
      </c>
      <c r="BB6" s="23"/>
      <c r="BC6" s="29" t="n">
        <v>639.98550743</v>
      </c>
      <c r="BD6" s="29" t="n">
        <v>788.41456459</v>
      </c>
      <c r="BE6" s="29" t="n">
        <v>862.54786313</v>
      </c>
      <c r="BF6" s="29" t="n">
        <v>1115.32799829</v>
      </c>
      <c r="BG6" s="28" t="n">
        <v>3406.27593344</v>
      </c>
      <c r="BI6" s="29" t="n">
        <v>792.06243137</v>
      </c>
      <c r="BJ6" s="29" t="n">
        <v>841.29550755</v>
      </c>
      <c r="BK6" s="29" t="n">
        <v>769.56960581</v>
      </c>
      <c r="BL6" s="29" t="n">
        <v>925.49140269</v>
      </c>
      <c r="BM6" s="28" t="n">
        <f aca="false">+BI6+BJ6+BK6+BL6</f>
        <v>3328.41894742</v>
      </c>
      <c r="BO6" s="29" t="n">
        <v>649.48785299</v>
      </c>
      <c r="BP6" s="29" t="n">
        <v>652.9</v>
      </c>
      <c r="BQ6" s="29" t="n">
        <v>724.6</v>
      </c>
      <c r="BR6" s="29" t="n">
        <v>1018.20625333</v>
      </c>
      <c r="BS6" s="28" t="n">
        <v>3045.22658077</v>
      </c>
      <c r="BU6" s="29" t="n">
        <v>761.12606455</v>
      </c>
      <c r="BV6" s="29" t="n">
        <v>771.25887809</v>
      </c>
      <c r="BW6" s="29" t="n">
        <v>788.50236076</v>
      </c>
      <c r="BX6" s="29" t="n">
        <v>1052.6</v>
      </c>
      <c r="BY6" s="28" t="n">
        <v>3373.50423416</v>
      </c>
      <c r="CA6" s="25" t="n">
        <v>735.81824169</v>
      </c>
      <c r="CB6" s="29" t="n">
        <v>784.6753233</v>
      </c>
      <c r="CC6" s="29" t="n">
        <v>774.5698147</v>
      </c>
      <c r="CD6" s="29" t="n">
        <v>1075.81662352</v>
      </c>
      <c r="CE6" s="28" t="n">
        <v>3370.88000321</v>
      </c>
    </row>
    <row r="7" customFormat="false" ht="20.25" hidden="false" customHeight="true" outlineLevel="0" collapsed="false">
      <c r="A7" s="26" t="s">
        <v>9</v>
      </c>
      <c r="B7" s="25"/>
      <c r="C7" s="25"/>
      <c r="D7" s="26"/>
      <c r="E7" s="27" t="s">
        <v>7</v>
      </c>
      <c r="F7" s="10"/>
      <c r="G7" s="25"/>
      <c r="H7" s="25"/>
      <c r="I7" s="25"/>
      <c r="J7" s="25"/>
      <c r="K7" s="28"/>
      <c r="L7" s="23"/>
      <c r="M7" s="25"/>
      <c r="N7" s="25"/>
      <c r="O7" s="25"/>
      <c r="P7" s="25"/>
      <c r="Q7" s="28"/>
      <c r="R7" s="23"/>
      <c r="S7" s="25"/>
      <c r="T7" s="25"/>
      <c r="U7" s="25"/>
      <c r="V7" s="25"/>
      <c r="W7" s="28"/>
      <c r="X7" s="23"/>
      <c r="Y7" s="25"/>
      <c r="Z7" s="25"/>
      <c r="AA7" s="25"/>
      <c r="AB7" s="25"/>
      <c r="AC7" s="28"/>
      <c r="AD7" s="23"/>
      <c r="AE7" s="25"/>
      <c r="AF7" s="25"/>
      <c r="AG7" s="25"/>
      <c r="AH7" s="25"/>
      <c r="AI7" s="28"/>
      <c r="AJ7" s="23"/>
      <c r="AK7" s="25"/>
      <c r="AL7" s="25"/>
      <c r="AM7" s="25"/>
      <c r="AN7" s="25"/>
      <c r="AO7" s="28"/>
      <c r="AP7" s="23"/>
      <c r="AQ7" s="25"/>
      <c r="AR7" s="25"/>
      <c r="AS7" s="25"/>
      <c r="AT7" s="25"/>
      <c r="AU7" s="28"/>
      <c r="AV7" s="23"/>
      <c r="AW7" s="25"/>
      <c r="AX7" s="25"/>
      <c r="AY7" s="29"/>
      <c r="AZ7" s="29"/>
      <c r="BA7" s="28"/>
      <c r="BB7" s="23"/>
      <c r="BC7" s="26" t="n">
        <v>140.278908306941</v>
      </c>
      <c r="BD7" s="26" t="n">
        <v>195.691769998339</v>
      </c>
      <c r="BE7" s="26" t="n">
        <v>211.642628886178</v>
      </c>
      <c r="BF7" s="26" t="n">
        <v>260.479305153176</v>
      </c>
      <c r="BG7" s="30" t="n">
        <v>808.092612344634</v>
      </c>
      <c r="BH7" s="31"/>
      <c r="BI7" s="26" t="n">
        <v>182.634849870294</v>
      </c>
      <c r="BJ7" s="26" t="n">
        <v>191.752761148517</v>
      </c>
      <c r="BK7" s="26" t="n">
        <v>188.600050438594</v>
      </c>
      <c r="BL7" s="26" t="n">
        <v>201.112938439195</v>
      </c>
      <c r="BM7" s="30" t="n">
        <v>764.1005998966</v>
      </c>
      <c r="BN7" s="31"/>
      <c r="BO7" s="26" t="n">
        <v>133.636924719516</v>
      </c>
      <c r="BP7" s="26" t="n">
        <v>144.208299133584</v>
      </c>
      <c r="BQ7" s="26" t="n">
        <v>163.337305459483</v>
      </c>
      <c r="BR7" s="26" t="n">
        <v>224.354442234344</v>
      </c>
      <c r="BS7" s="30" t="n">
        <v>665.536971546927</v>
      </c>
      <c r="BT7" s="31"/>
      <c r="BU7" s="26" t="n">
        <v>162.369568256765</v>
      </c>
      <c r="BV7" s="26" t="n">
        <v>180.465500005085</v>
      </c>
      <c r="BW7" s="26" t="n">
        <v>172.854602430429</v>
      </c>
      <c r="BX7" s="26" t="n">
        <v>232.681313448391</v>
      </c>
      <c r="BY7" s="30" t="n">
        <v>748.37098414067</v>
      </c>
      <c r="BZ7" s="31"/>
      <c r="CA7" s="26" t="n">
        <v>169.9804356</v>
      </c>
      <c r="CB7" s="26" t="n">
        <v>176.42972253</v>
      </c>
      <c r="CC7" s="26" t="n">
        <v>189.64328597</v>
      </c>
      <c r="CD7" s="26" t="n">
        <v>239.78170815</v>
      </c>
      <c r="CE7" s="30" t="n">
        <v>775.83515225</v>
      </c>
    </row>
    <row r="8" customFormat="false" ht="20.25" hidden="false" customHeight="true" outlineLevel="0" collapsed="false">
      <c r="A8" s="26" t="s">
        <v>10</v>
      </c>
      <c r="B8" s="25"/>
      <c r="C8" s="25"/>
      <c r="D8" s="26"/>
      <c r="E8" s="27" t="s">
        <v>7</v>
      </c>
      <c r="F8" s="10"/>
      <c r="G8" s="25"/>
      <c r="H8" s="25"/>
      <c r="I8" s="25"/>
      <c r="J8" s="25"/>
      <c r="K8" s="28"/>
      <c r="L8" s="23"/>
      <c r="M8" s="25"/>
      <c r="N8" s="25"/>
      <c r="O8" s="25"/>
      <c r="P8" s="25"/>
      <c r="Q8" s="28"/>
      <c r="R8" s="23"/>
      <c r="S8" s="25"/>
      <c r="T8" s="25"/>
      <c r="U8" s="25"/>
      <c r="V8" s="25"/>
      <c r="W8" s="28"/>
      <c r="X8" s="23"/>
      <c r="Y8" s="25"/>
      <c r="Z8" s="25"/>
      <c r="AA8" s="25"/>
      <c r="AB8" s="25"/>
      <c r="AC8" s="28"/>
      <c r="AD8" s="23"/>
      <c r="AE8" s="25"/>
      <c r="AF8" s="25"/>
      <c r="AG8" s="25"/>
      <c r="AH8" s="25"/>
      <c r="AI8" s="28"/>
      <c r="AJ8" s="23"/>
      <c r="AK8" s="25"/>
      <c r="AL8" s="25"/>
      <c r="AM8" s="25"/>
      <c r="AN8" s="25"/>
      <c r="AO8" s="28"/>
      <c r="AP8" s="23"/>
      <c r="AQ8" s="25"/>
      <c r="AR8" s="25"/>
      <c r="AS8" s="25"/>
      <c r="AT8" s="25"/>
      <c r="AU8" s="28"/>
      <c r="AV8" s="23"/>
      <c r="AW8" s="25"/>
      <c r="AX8" s="25"/>
      <c r="AY8" s="29"/>
      <c r="AZ8" s="29"/>
      <c r="BA8" s="28"/>
      <c r="BB8" s="23"/>
      <c r="BC8" s="26" t="n">
        <v>259.159192409194</v>
      </c>
      <c r="BD8" s="26" t="n">
        <v>316.02696113769</v>
      </c>
      <c r="BE8" s="26" t="n">
        <v>340.37236479797</v>
      </c>
      <c r="BF8" s="26" t="n">
        <v>446.148275592332</v>
      </c>
      <c r="BG8" s="30" t="n">
        <v>1361.70679393719</v>
      </c>
      <c r="BH8" s="31"/>
      <c r="BI8" s="26" t="n">
        <v>305.366372633658</v>
      </c>
      <c r="BJ8" s="26" t="n">
        <v>324.11049313766</v>
      </c>
      <c r="BK8" s="26" t="n">
        <v>276.469548333924</v>
      </c>
      <c r="BL8" s="26" t="n">
        <v>377.559910814066</v>
      </c>
      <c r="BM8" s="30" t="n">
        <v>1283.50632491931</v>
      </c>
      <c r="BN8" s="31"/>
      <c r="BO8" s="26" t="n">
        <v>269.208810627</v>
      </c>
      <c r="BP8" s="26" t="n">
        <v>245.8310917214</v>
      </c>
      <c r="BQ8" s="26" t="n">
        <v>268.97167019678</v>
      </c>
      <c r="BR8" s="26" t="n">
        <v>383.657484266014</v>
      </c>
      <c r="BS8" s="30" t="n">
        <v>1167.66905681119</v>
      </c>
      <c r="BT8" s="31"/>
      <c r="BU8" s="26" t="n">
        <v>281.1801756994</v>
      </c>
      <c r="BV8" s="26" t="n">
        <v>296.963398089548</v>
      </c>
      <c r="BW8" s="26" t="n">
        <v>317.972502979516</v>
      </c>
      <c r="BX8" s="26" t="n">
        <v>413.635890028204</v>
      </c>
      <c r="BY8" s="30" t="n">
        <v>1309.75196679667</v>
      </c>
      <c r="BZ8" s="31"/>
      <c r="CA8" s="26" t="n">
        <v>301.77149858</v>
      </c>
      <c r="CB8" s="26" t="n">
        <v>315.2951471</v>
      </c>
      <c r="CC8" s="26" t="n">
        <v>287.30763942</v>
      </c>
      <c r="CD8" s="26" t="n">
        <v>406.12751642</v>
      </c>
      <c r="CE8" s="30" t="n">
        <v>1310.50180152</v>
      </c>
    </row>
    <row r="9" customFormat="false" ht="20.25" hidden="false" customHeight="true" outlineLevel="0" collapsed="false">
      <c r="A9" s="26" t="s">
        <v>11</v>
      </c>
      <c r="B9" s="25"/>
      <c r="C9" s="25"/>
      <c r="D9" s="26"/>
      <c r="E9" s="27" t="s">
        <v>7</v>
      </c>
      <c r="F9" s="10"/>
      <c r="G9" s="25"/>
      <c r="H9" s="25"/>
      <c r="I9" s="25"/>
      <c r="J9" s="25"/>
      <c r="K9" s="28"/>
      <c r="L9" s="23"/>
      <c r="M9" s="25"/>
      <c r="N9" s="25"/>
      <c r="O9" s="25"/>
      <c r="P9" s="25"/>
      <c r="Q9" s="28"/>
      <c r="R9" s="23"/>
      <c r="S9" s="25"/>
      <c r="T9" s="25"/>
      <c r="U9" s="25"/>
      <c r="V9" s="25"/>
      <c r="W9" s="28"/>
      <c r="X9" s="23"/>
      <c r="Y9" s="25"/>
      <c r="Z9" s="25"/>
      <c r="AA9" s="25"/>
      <c r="AB9" s="25"/>
      <c r="AC9" s="28"/>
      <c r="AD9" s="23"/>
      <c r="AE9" s="25"/>
      <c r="AF9" s="25"/>
      <c r="AG9" s="25"/>
      <c r="AH9" s="25"/>
      <c r="AI9" s="28"/>
      <c r="AJ9" s="23"/>
      <c r="AK9" s="25"/>
      <c r="AL9" s="25"/>
      <c r="AM9" s="25"/>
      <c r="AN9" s="25"/>
      <c r="AO9" s="28"/>
      <c r="AP9" s="23"/>
      <c r="AQ9" s="25"/>
      <c r="AR9" s="25"/>
      <c r="AS9" s="25"/>
      <c r="AT9" s="25"/>
      <c r="AU9" s="28"/>
      <c r="AV9" s="23"/>
      <c r="AW9" s="25"/>
      <c r="AX9" s="25"/>
      <c r="AY9" s="29"/>
      <c r="AZ9" s="29"/>
      <c r="BA9" s="28"/>
      <c r="BB9" s="23"/>
      <c r="BC9" s="26" t="n">
        <v>120.149102911696</v>
      </c>
      <c r="BD9" s="26" t="n">
        <v>137.8659361723</v>
      </c>
      <c r="BE9" s="26" t="n">
        <v>157.29676807281</v>
      </c>
      <c r="BF9" s="26" t="n">
        <v>195.834965616468</v>
      </c>
      <c r="BG9" s="30" t="n">
        <v>611.146772773274</v>
      </c>
      <c r="BH9" s="31"/>
      <c r="BI9" s="26" t="n">
        <v>151.440113480042</v>
      </c>
      <c r="BJ9" s="26" t="n">
        <v>164.11855872311</v>
      </c>
      <c r="BK9" s="26" t="n">
        <v>146.537845883696</v>
      </c>
      <c r="BL9" s="26" t="n">
        <v>166.978925358804</v>
      </c>
      <c r="BM9" s="30" t="n">
        <v>629.075443445652</v>
      </c>
      <c r="BN9" s="31"/>
      <c r="BO9" s="26" t="n">
        <v>127.75938569536</v>
      </c>
      <c r="BP9" s="26" t="n">
        <v>135.78994214524</v>
      </c>
      <c r="BQ9" s="26" t="n">
        <v>159.41613697525</v>
      </c>
      <c r="BR9" s="26" t="n">
        <v>196.689688034906</v>
      </c>
      <c r="BS9" s="30" t="n">
        <v>619.655152850756</v>
      </c>
      <c r="BT9" s="31"/>
      <c r="BU9" s="26" t="n">
        <v>160.12664753425</v>
      </c>
      <c r="BV9" s="26" t="n">
        <v>157.999655431062</v>
      </c>
      <c r="BW9" s="26" t="n">
        <v>166.245140787494</v>
      </c>
      <c r="BX9" s="26" t="n">
        <v>216.351570163386</v>
      </c>
      <c r="BY9" s="30" t="n">
        <v>700.723013916192</v>
      </c>
      <c r="BZ9" s="31"/>
      <c r="CA9" s="26" t="n">
        <v>156.51451445</v>
      </c>
      <c r="CB9" s="26" t="n">
        <v>173.99857998</v>
      </c>
      <c r="CC9" s="26" t="n">
        <v>169.06019095</v>
      </c>
      <c r="CD9" s="26" t="n">
        <v>237.19441076</v>
      </c>
      <c r="CE9" s="30" t="n">
        <v>736.76769614</v>
      </c>
    </row>
    <row r="10" customFormat="false" ht="20.25" hidden="false" customHeight="true" outlineLevel="0" collapsed="false">
      <c r="A10" s="26" t="s">
        <v>12</v>
      </c>
      <c r="B10" s="25"/>
      <c r="C10" s="25"/>
      <c r="D10" s="26"/>
      <c r="E10" s="27" t="s">
        <v>7</v>
      </c>
      <c r="F10" s="10"/>
      <c r="G10" s="25"/>
      <c r="H10" s="25"/>
      <c r="I10" s="25"/>
      <c r="J10" s="25"/>
      <c r="K10" s="28"/>
      <c r="L10" s="23"/>
      <c r="M10" s="25"/>
      <c r="N10" s="25"/>
      <c r="O10" s="25"/>
      <c r="P10" s="25"/>
      <c r="Q10" s="28"/>
      <c r="R10" s="23"/>
      <c r="S10" s="25"/>
      <c r="T10" s="25"/>
      <c r="U10" s="25"/>
      <c r="V10" s="25"/>
      <c r="W10" s="28"/>
      <c r="X10" s="23"/>
      <c r="Y10" s="25"/>
      <c r="Z10" s="25"/>
      <c r="AA10" s="25"/>
      <c r="AB10" s="25"/>
      <c r="AC10" s="28"/>
      <c r="AD10" s="23"/>
      <c r="AE10" s="25"/>
      <c r="AF10" s="25"/>
      <c r="AG10" s="25"/>
      <c r="AH10" s="25"/>
      <c r="AI10" s="28"/>
      <c r="AJ10" s="23"/>
      <c r="AK10" s="25"/>
      <c r="AL10" s="25"/>
      <c r="AM10" s="25"/>
      <c r="AN10" s="25"/>
      <c r="AO10" s="28"/>
      <c r="AP10" s="23"/>
      <c r="AQ10" s="25"/>
      <c r="AR10" s="25"/>
      <c r="AS10" s="25"/>
      <c r="AT10" s="25"/>
      <c r="AU10" s="28"/>
      <c r="AV10" s="23"/>
      <c r="AW10" s="25"/>
      <c r="AX10" s="25"/>
      <c r="AY10" s="29"/>
      <c r="AZ10" s="29"/>
      <c r="BA10" s="28"/>
      <c r="BB10" s="23"/>
      <c r="BC10" s="26" t="n">
        <v>120.398303802169</v>
      </c>
      <c r="BD10" s="26" t="n">
        <v>138.829897281671</v>
      </c>
      <c r="BE10" s="26" t="n">
        <v>153.236101373042</v>
      </c>
      <c r="BF10" s="26" t="n">
        <v>212.865451928024</v>
      </c>
      <c r="BG10" s="30" t="n">
        <v>625.329754384906</v>
      </c>
      <c r="BH10" s="31"/>
      <c r="BI10" s="26" t="n">
        <v>152.621095386006</v>
      </c>
      <c r="BJ10" s="26" t="n">
        <v>161.313694540713</v>
      </c>
      <c r="BK10" s="26" t="n">
        <v>157.962161153786</v>
      </c>
      <c r="BL10" s="26" t="n">
        <v>179.839628077935</v>
      </c>
      <c r="BM10" s="30" t="n">
        <v>651.73657915844</v>
      </c>
      <c r="BN10" s="31"/>
      <c r="BO10" s="26" t="n">
        <v>118.882731948124</v>
      </c>
      <c r="BP10" s="26" t="n">
        <v>127.084015829776</v>
      </c>
      <c r="BQ10" s="26" t="n">
        <v>132.894012988487</v>
      </c>
      <c r="BR10" s="26" t="n">
        <v>213.504642664736</v>
      </c>
      <c r="BS10" s="30" t="n">
        <v>592.365403431123</v>
      </c>
      <c r="BT10" s="31"/>
      <c r="BU10" s="26" t="n">
        <v>157.449673059585</v>
      </c>
      <c r="BV10" s="26" t="n">
        <v>135.830324564305</v>
      </c>
      <c r="BW10" s="26" t="n">
        <v>131.430114562561</v>
      </c>
      <c r="BX10" s="26" t="n">
        <v>189.948157120019</v>
      </c>
      <c r="BY10" s="30" t="n">
        <v>614.65826930647</v>
      </c>
      <c r="BZ10" s="31"/>
      <c r="CA10" s="26" t="n">
        <v>107.55179306</v>
      </c>
      <c r="CB10" s="26" t="n">
        <v>118.95187369</v>
      </c>
      <c r="CC10" s="26" t="n">
        <v>128.55869836</v>
      </c>
      <c r="CD10" s="26" t="n">
        <v>192.71298819</v>
      </c>
      <c r="CE10" s="30" t="n">
        <v>547.7753533</v>
      </c>
    </row>
    <row r="11" customFormat="false" ht="20.25" hidden="false" customHeight="true" outlineLevel="0" collapsed="false">
      <c r="A11" s="25" t="s">
        <v>13</v>
      </c>
      <c r="B11" s="25"/>
      <c r="C11" s="25"/>
      <c r="D11" s="26"/>
      <c r="E11" s="27" t="s">
        <v>7</v>
      </c>
      <c r="F11" s="10"/>
      <c r="G11" s="25" t="n">
        <v>46.7646057433323</v>
      </c>
      <c r="H11" s="25" t="n">
        <v>46.9544397154469</v>
      </c>
      <c r="I11" s="25" t="n">
        <v>43.6459464557924</v>
      </c>
      <c r="J11" s="25" t="n">
        <v>92.9043427740935</v>
      </c>
      <c r="K11" s="28" t="n">
        <v>230.269334688665</v>
      </c>
      <c r="L11" s="23"/>
      <c r="M11" s="25" t="n">
        <v>39.8006939152016</v>
      </c>
      <c r="N11" s="25" t="n">
        <v>39.4492643567073</v>
      </c>
      <c r="O11" s="25" t="n">
        <v>32.0347135235857</v>
      </c>
      <c r="P11" s="25" t="n">
        <v>89.5378024647844</v>
      </c>
      <c r="Q11" s="28" t="n">
        <v>200.822474260279</v>
      </c>
      <c r="R11" s="23"/>
      <c r="S11" s="25" t="n">
        <v>19.0027834</v>
      </c>
      <c r="T11" s="25" t="n">
        <v>15.03490114</v>
      </c>
      <c r="U11" s="25" t="n">
        <v>47.21086799</v>
      </c>
      <c r="V11" s="25" t="n">
        <v>97.34843948</v>
      </c>
      <c r="W11" s="28" t="n">
        <v>178.59699201</v>
      </c>
      <c r="X11" s="23"/>
      <c r="Y11" s="25" t="n">
        <v>1.05609666</v>
      </c>
      <c r="Z11" s="25" t="n">
        <v>21.67776426</v>
      </c>
      <c r="AA11" s="25" t="n">
        <v>-22.55561582</v>
      </c>
      <c r="AB11" s="25" t="n">
        <v>66.50906199</v>
      </c>
      <c r="AC11" s="28" t="n">
        <v>66.6873070899999</v>
      </c>
      <c r="AD11" s="23"/>
      <c r="AE11" s="25" t="n">
        <v>-15.66883465</v>
      </c>
      <c r="AF11" s="25" t="n">
        <v>21.2</v>
      </c>
      <c r="AG11" s="25" t="n">
        <v>22.5</v>
      </c>
      <c r="AH11" s="25" t="n">
        <v>108.9</v>
      </c>
      <c r="AI11" s="28" t="n">
        <v>136.9</v>
      </c>
      <c r="AJ11" s="23"/>
      <c r="AK11" s="25" t="n">
        <v>2.3</v>
      </c>
      <c r="AL11" s="25" t="n">
        <v>16.75840253</v>
      </c>
      <c r="AM11" s="25" t="n">
        <v>24.4</v>
      </c>
      <c r="AN11" s="25" t="n">
        <v>112.26025652</v>
      </c>
      <c r="AO11" s="28" t="n">
        <v>155.73896781</v>
      </c>
      <c r="AP11" s="23"/>
      <c r="AQ11" s="25" t="n">
        <v>-39.75321541</v>
      </c>
      <c r="AR11" s="25" t="n">
        <v>3.16070209</v>
      </c>
      <c r="AS11" s="25" t="n">
        <v>-4.42932141</v>
      </c>
      <c r="AT11" s="25" t="n">
        <v>103.7</v>
      </c>
      <c r="AU11" s="28" t="n">
        <v>62.6</v>
      </c>
      <c r="AV11" s="23"/>
      <c r="AW11" s="25" t="n">
        <v>-10.65560614</v>
      </c>
      <c r="AX11" s="25" t="n">
        <v>-1.52621325</v>
      </c>
      <c r="AY11" s="29" t="n">
        <v>9.3</v>
      </c>
      <c r="AZ11" s="29" t="n">
        <v>69.48220162</v>
      </c>
      <c r="BA11" s="28" t="n">
        <v>66.57582515</v>
      </c>
      <c r="BB11" s="23"/>
      <c r="BC11" s="29" t="n">
        <v>-0.57560634</v>
      </c>
      <c r="BD11" s="29" t="n">
        <v>102.21926518</v>
      </c>
      <c r="BE11" s="29" t="n">
        <v>126.67575857</v>
      </c>
      <c r="BF11" s="29" t="n">
        <v>168.27894064</v>
      </c>
      <c r="BG11" s="28" t="n">
        <v>396.59835805</v>
      </c>
      <c r="BI11" s="29" t="n">
        <v>128.90001018</v>
      </c>
      <c r="BJ11" s="29" t="n">
        <v>80.27798005</v>
      </c>
      <c r="BK11" s="29" t="n">
        <v>47.8526234</v>
      </c>
      <c r="BL11" s="29" t="n">
        <v>14.65143827</v>
      </c>
      <c r="BM11" s="28" t="n">
        <f aca="false">+BI11+BJ11+BK11+BL11</f>
        <v>271.6820519</v>
      </c>
      <c r="BO11" s="29" t="n">
        <v>-35.12003977</v>
      </c>
      <c r="BP11" s="29" t="n">
        <v>-76.6</v>
      </c>
      <c r="BQ11" s="29" t="n">
        <v>-36.6</v>
      </c>
      <c r="BR11" s="29" t="n">
        <v>59.70763177</v>
      </c>
      <c r="BS11" s="28" t="n">
        <v>-88.60799611</v>
      </c>
      <c r="BU11" s="29" t="n">
        <v>29.05614628</v>
      </c>
      <c r="BV11" s="29" t="n">
        <v>18.67618325</v>
      </c>
      <c r="BW11" s="29" t="n">
        <v>29.20730013</v>
      </c>
      <c r="BX11" s="29" t="n">
        <v>29.20730013</v>
      </c>
      <c r="BY11" s="28" t="n">
        <v>166.4313468</v>
      </c>
      <c r="CA11" s="25" t="n">
        <v>15.0682143</v>
      </c>
      <c r="CB11" s="29" t="n">
        <v>55.78326274</v>
      </c>
      <c r="CC11" s="29" t="n">
        <v>24.35235248</v>
      </c>
      <c r="CD11" s="29" t="n">
        <v>113.88389326</v>
      </c>
      <c r="CE11" s="28" t="n">
        <v>194.01950848</v>
      </c>
    </row>
    <row r="12" customFormat="false" ht="20.25" hidden="false" customHeight="true" outlineLevel="0" collapsed="false">
      <c r="A12" s="26" t="s">
        <v>14</v>
      </c>
      <c r="B12" s="26"/>
      <c r="C12" s="26"/>
      <c r="D12" s="26"/>
      <c r="E12" s="32" t="s">
        <v>15</v>
      </c>
      <c r="F12" s="33"/>
      <c r="G12" s="26" t="n">
        <v>8.83551020783284</v>
      </c>
      <c r="H12" s="26" t="n">
        <v>8.64033692116598</v>
      </c>
      <c r="I12" s="26" t="n">
        <v>7.60474458453393</v>
      </c>
      <c r="J12" s="26" t="n">
        <v>12.7817490472674</v>
      </c>
      <c r="K12" s="30" t="n">
        <v>9.70169791850263</v>
      </c>
      <c r="L12" s="9"/>
      <c r="M12" s="26" t="n">
        <v>7.45546475106342</v>
      </c>
      <c r="N12" s="26" t="n">
        <v>6.96009718539361</v>
      </c>
      <c r="O12" s="26" t="n">
        <v>5.76835128703369</v>
      </c>
      <c r="P12" s="26" t="n">
        <v>12.467441497706</v>
      </c>
      <c r="Q12" s="30" t="n">
        <v>8.4586611701231</v>
      </c>
      <c r="R12" s="9"/>
      <c r="S12" s="26" t="n">
        <v>3.70270528224818</v>
      </c>
      <c r="T12" s="26" t="n">
        <v>2.68510655662962</v>
      </c>
      <c r="U12" s="26" t="n">
        <v>7.97784248135192</v>
      </c>
      <c r="V12" s="26" t="n">
        <v>12.6470737039888</v>
      </c>
      <c r="W12" s="30" t="n">
        <v>7.33561451797792</v>
      </c>
      <c r="X12" s="9"/>
      <c r="Y12" s="26" t="n">
        <v>0.193592565038426</v>
      </c>
      <c r="Z12" s="26" t="n">
        <v>3.41910272146987</v>
      </c>
      <c r="AA12" s="26" t="n">
        <v>-3.73432223731756</v>
      </c>
      <c r="AB12" s="26" t="n">
        <v>8.05812059357688</v>
      </c>
      <c r="AC12" s="30" t="n">
        <v>2.55612720626724</v>
      </c>
      <c r="AD12" s="9"/>
      <c r="AE12" s="26" t="n">
        <v>-2.94302699707517</v>
      </c>
      <c r="AF12" s="26" t="n">
        <v>3.7</v>
      </c>
      <c r="AG12" s="26" t="n">
        <v>3.8</v>
      </c>
      <c r="AH12" s="26" t="n">
        <v>13.3</v>
      </c>
      <c r="AI12" s="30" t="n">
        <v>5.4</v>
      </c>
      <c r="AJ12" s="9"/>
      <c r="AK12" s="26" t="n">
        <v>0.4</v>
      </c>
      <c r="AL12" s="26" t="n">
        <v>2.88429312088466</v>
      </c>
      <c r="AM12" s="26" t="n">
        <v>3.9</v>
      </c>
      <c r="AN12" s="26" t="n">
        <v>13.4399239165256</v>
      </c>
      <c r="AO12" s="30" t="n">
        <v>6.05456731645666</v>
      </c>
      <c r="AP12" s="9"/>
      <c r="AQ12" s="26" t="n">
        <v>-8.02181255857887</v>
      </c>
      <c r="AR12" s="26" t="n">
        <v>0.509607110078947</v>
      </c>
      <c r="AS12" s="26" t="n">
        <v>-0.722224466721423</v>
      </c>
      <c r="AT12" s="26" t="n">
        <v>12</v>
      </c>
      <c r="AU12" s="30" t="n">
        <v>2.4</v>
      </c>
      <c r="AV12" s="9"/>
      <c r="AW12" s="26" t="n">
        <v>-1.771128867097</v>
      </c>
      <c r="AX12" s="26" t="n">
        <v>-0.240612545081522</v>
      </c>
      <c r="AY12" s="34" t="n">
        <v>1.4</v>
      </c>
      <c r="AZ12" s="34" t="n">
        <v>7.87759501802508</v>
      </c>
      <c r="BA12" s="30" t="n">
        <v>2.39410446654013</v>
      </c>
      <c r="BB12" s="9"/>
      <c r="BC12" s="34" t="n">
        <v>-0.0899405272959183</v>
      </c>
      <c r="BD12" s="34" t="n">
        <v>12.9651670289928</v>
      </c>
      <c r="BE12" s="34" t="n">
        <v>14.6862294818424</v>
      </c>
      <c r="BF12" s="34" t="n">
        <v>15.0878432979359</v>
      </c>
      <c r="BG12" s="30" t="n">
        <v>11.643165903165</v>
      </c>
      <c r="BI12" s="34" t="n">
        <v>16.2739709743646</v>
      </c>
      <c r="BJ12" s="34" t="n">
        <v>9.54218575156589</v>
      </c>
      <c r="BK12" s="34" t="n">
        <v>6.2181020454457</v>
      </c>
      <c r="BL12" s="34" t="n">
        <v>1.58309825757588</v>
      </c>
      <c r="BM12" s="30" t="n">
        <f aca="false">+BM11/BM6*100</f>
        <v>8.16249565309657</v>
      </c>
      <c r="BO12" s="34" t="n">
        <f aca="false">-0.054073435874621*100</f>
        <v>-5.4073435874621</v>
      </c>
      <c r="BP12" s="34" t="n">
        <v>-11.7</v>
      </c>
      <c r="BQ12" s="34" t="n">
        <v>-5</v>
      </c>
      <c r="BR12" s="34" t="n">
        <v>5.86400167694205</v>
      </c>
      <c r="BS12" s="30" t="n">
        <v>-2.90973409563484</v>
      </c>
      <c r="BU12" s="34" t="n">
        <v>3.81752085933081</v>
      </c>
      <c r="BV12" s="34" t="n">
        <v>2.42151938610432</v>
      </c>
      <c r="BW12" s="34" t="n">
        <v>3.70414872339107</v>
      </c>
      <c r="BX12" s="34" t="n">
        <v>3.70414872339107</v>
      </c>
      <c r="BY12" s="30" t="n">
        <v>4.93348563534384</v>
      </c>
      <c r="CA12" s="26" t="n">
        <v>2.04781744271409</v>
      </c>
      <c r="CB12" s="34" t="n">
        <v>3.66876019895334</v>
      </c>
      <c r="CC12" s="34" t="n">
        <v>3.14398418552264</v>
      </c>
      <c r="CD12" s="34" t="n">
        <v>10.5858090282505</v>
      </c>
      <c r="CE12" s="30" t="n">
        <v>5.75575245322409</v>
      </c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M13" s="35"/>
      <c r="AN13" s="0"/>
      <c r="AO13" s="0"/>
      <c r="AQ13" s="35"/>
      <c r="AR13" s="35"/>
      <c r="AS13" s="35"/>
      <c r="AT13" s="36"/>
      <c r="AU13" s="36"/>
      <c r="AW13" s="35"/>
      <c r="AX13" s="35"/>
      <c r="AY13" s="35"/>
      <c r="AZ13" s="36"/>
      <c r="BA13" s="36"/>
      <c r="BC13" s="36"/>
      <c r="BD13" s="36"/>
      <c r="BE13" s="36"/>
      <c r="BF13" s="36"/>
      <c r="BG13" s="36"/>
      <c r="BP13" s="36"/>
      <c r="BV13" s="36"/>
      <c r="CB13" s="36"/>
    </row>
    <row r="14" s="7" customFormat="true" ht="18" hidden="false" customHeight="false" outlineLevel="0" collapsed="false">
      <c r="A14" s="3" t="s">
        <v>16</v>
      </c>
      <c r="B14" s="4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37"/>
      <c r="BA14" s="4"/>
      <c r="BB14" s="4"/>
      <c r="BC14" s="4"/>
      <c r="BD14" s="4"/>
      <c r="BE14" s="4"/>
      <c r="BF14" s="4"/>
      <c r="BG14" s="4"/>
      <c r="BM14" s="4"/>
      <c r="BP14" s="4"/>
      <c r="BS14" s="4"/>
      <c r="BV14" s="4"/>
      <c r="BY14" s="4"/>
      <c r="CB14" s="4"/>
      <c r="CE14" s="4"/>
    </row>
    <row r="15" customFormat="false" ht="20.25" hidden="false" customHeight="true" outlineLevel="0" collapsed="false">
      <c r="A15" s="8"/>
      <c r="B15" s="9"/>
      <c r="C15" s="9"/>
      <c r="D15" s="9"/>
      <c r="G15" s="10" t="s">
        <v>1</v>
      </c>
      <c r="H15" s="10" t="s">
        <v>2</v>
      </c>
      <c r="I15" s="10" t="s">
        <v>3</v>
      </c>
      <c r="J15" s="10" t="s">
        <v>4</v>
      </c>
      <c r="K15" s="11" t="s">
        <v>5</v>
      </c>
      <c r="L15" s="10"/>
      <c r="M15" s="10" t="s">
        <v>1</v>
      </c>
      <c r="N15" s="10" t="s">
        <v>2</v>
      </c>
      <c r="O15" s="10" t="s">
        <v>3</v>
      </c>
      <c r="P15" s="10" t="s">
        <v>4</v>
      </c>
      <c r="Q15" s="11" t="s">
        <v>5</v>
      </c>
      <c r="R15" s="10"/>
      <c r="S15" s="10" t="s">
        <v>1</v>
      </c>
      <c r="T15" s="10" t="s">
        <v>2</v>
      </c>
      <c r="U15" s="10" t="s">
        <v>3</v>
      </c>
      <c r="V15" s="10" t="s">
        <v>4</v>
      </c>
      <c r="W15" s="11" t="s">
        <v>5</v>
      </c>
      <c r="X15" s="10"/>
      <c r="Y15" s="10" t="s">
        <v>1</v>
      </c>
      <c r="Z15" s="10" t="s">
        <v>2</v>
      </c>
      <c r="AA15" s="10" t="s">
        <v>3</v>
      </c>
      <c r="AB15" s="10" t="s">
        <v>4</v>
      </c>
      <c r="AC15" s="11" t="s">
        <v>5</v>
      </c>
      <c r="AD15" s="10"/>
      <c r="AE15" s="10" t="s">
        <v>1</v>
      </c>
      <c r="AF15" s="10" t="s">
        <v>2</v>
      </c>
      <c r="AG15" s="10" t="s">
        <v>3</v>
      </c>
      <c r="AH15" s="10" t="s">
        <v>4</v>
      </c>
      <c r="AI15" s="11" t="s">
        <v>5</v>
      </c>
      <c r="AJ15" s="10"/>
      <c r="AK15" s="10" t="s">
        <v>1</v>
      </c>
      <c r="AL15" s="10" t="s">
        <v>2</v>
      </c>
      <c r="AM15" s="10" t="s">
        <v>3</v>
      </c>
      <c r="AN15" s="10" t="s">
        <v>4</v>
      </c>
      <c r="AO15" s="11" t="s">
        <v>5</v>
      </c>
      <c r="AP15" s="10"/>
      <c r="AQ15" s="10" t="s">
        <v>1</v>
      </c>
      <c r="AR15" s="10" t="s">
        <v>2</v>
      </c>
      <c r="AS15" s="10" t="s">
        <v>3</v>
      </c>
      <c r="AT15" s="12" t="s">
        <v>4</v>
      </c>
      <c r="AU15" s="11" t="s">
        <v>5</v>
      </c>
      <c r="AV15" s="10"/>
      <c r="AW15" s="10" t="s">
        <v>1</v>
      </c>
      <c r="AX15" s="10" t="s">
        <v>2</v>
      </c>
      <c r="AY15" s="10" t="s">
        <v>3</v>
      </c>
      <c r="AZ15" s="12" t="s">
        <v>4</v>
      </c>
      <c r="BA15" s="11" t="s">
        <v>5</v>
      </c>
      <c r="BB15" s="12"/>
      <c r="BC15" s="12" t="s">
        <v>1</v>
      </c>
      <c r="BD15" s="12" t="s">
        <v>2</v>
      </c>
      <c r="BE15" s="12" t="s">
        <v>3</v>
      </c>
      <c r="BF15" s="12" t="s">
        <v>4</v>
      </c>
      <c r="BG15" s="11" t="s">
        <v>5</v>
      </c>
      <c r="BI15" s="12" t="s">
        <v>1</v>
      </c>
      <c r="BJ15" s="12" t="s">
        <v>2</v>
      </c>
      <c r="BK15" s="12" t="s">
        <v>3</v>
      </c>
      <c r="BL15" s="12" t="s">
        <v>4</v>
      </c>
      <c r="BM15" s="11" t="s">
        <v>5</v>
      </c>
      <c r="BO15" s="12" t="s">
        <v>1</v>
      </c>
      <c r="BP15" s="12" t="s">
        <v>2</v>
      </c>
      <c r="BQ15" s="12" t="s">
        <v>3</v>
      </c>
      <c r="BR15" s="12" t="s">
        <v>4</v>
      </c>
      <c r="BS15" s="11" t="s">
        <v>5</v>
      </c>
      <c r="BU15" s="12" t="s">
        <v>1</v>
      </c>
      <c r="BV15" s="12" t="s">
        <v>2</v>
      </c>
      <c r="BW15" s="12" t="s">
        <v>3</v>
      </c>
      <c r="BX15" s="12" t="s">
        <v>4</v>
      </c>
      <c r="BY15" s="11" t="s">
        <v>5</v>
      </c>
      <c r="CA15" s="12" t="s">
        <v>1</v>
      </c>
      <c r="CB15" s="12" t="s">
        <v>2</v>
      </c>
      <c r="CC15" s="12" t="s">
        <v>3</v>
      </c>
      <c r="CD15" s="12" t="s">
        <v>4</v>
      </c>
      <c r="CE15" s="11" t="s">
        <v>5</v>
      </c>
    </row>
    <row r="16" customFormat="false" ht="20.25" hidden="false" customHeight="true" outlineLevel="0" collapsed="false">
      <c r="A16" s="13"/>
      <c r="B16" s="13"/>
      <c r="C16" s="13"/>
      <c r="D16" s="14"/>
      <c r="E16" s="15"/>
      <c r="G16" s="16" t="n">
        <v>2012</v>
      </c>
      <c r="H16" s="16" t="n">
        <v>2012</v>
      </c>
      <c r="I16" s="16" t="n">
        <v>2012</v>
      </c>
      <c r="J16" s="16" t="n">
        <v>2012</v>
      </c>
      <c r="K16" s="17" t="n">
        <v>2012</v>
      </c>
      <c r="L16" s="10"/>
      <c r="M16" s="16" t="n">
        <v>2013</v>
      </c>
      <c r="N16" s="16" t="n">
        <v>2013</v>
      </c>
      <c r="O16" s="16" t="n">
        <v>2013</v>
      </c>
      <c r="P16" s="16" t="n">
        <v>2013</v>
      </c>
      <c r="Q16" s="17" t="n">
        <v>2013</v>
      </c>
      <c r="R16" s="10"/>
      <c r="S16" s="16" t="n">
        <v>2014</v>
      </c>
      <c r="T16" s="16" t="n">
        <v>2014</v>
      </c>
      <c r="U16" s="16" t="n">
        <v>2014</v>
      </c>
      <c r="V16" s="16" t="n">
        <v>2014</v>
      </c>
      <c r="W16" s="17" t="n">
        <v>2014</v>
      </c>
      <c r="X16" s="10"/>
      <c r="Y16" s="16" t="n">
        <v>2015</v>
      </c>
      <c r="Z16" s="16" t="n">
        <v>2015</v>
      </c>
      <c r="AA16" s="16" t="n">
        <v>2015</v>
      </c>
      <c r="AB16" s="16" t="n">
        <v>2015</v>
      </c>
      <c r="AC16" s="17" t="n">
        <v>2015</v>
      </c>
      <c r="AD16" s="10"/>
      <c r="AE16" s="16" t="n">
        <v>2016</v>
      </c>
      <c r="AF16" s="16" t="n">
        <v>2016</v>
      </c>
      <c r="AG16" s="16" t="n">
        <v>2016</v>
      </c>
      <c r="AH16" s="16" t="n">
        <v>2016</v>
      </c>
      <c r="AI16" s="17" t="n">
        <v>2016</v>
      </c>
      <c r="AJ16" s="10"/>
      <c r="AK16" s="16" t="n">
        <v>2017</v>
      </c>
      <c r="AL16" s="16" t="n">
        <v>2017</v>
      </c>
      <c r="AM16" s="16" t="n">
        <v>2017</v>
      </c>
      <c r="AN16" s="16" t="n">
        <v>2017</v>
      </c>
      <c r="AO16" s="17" t="n">
        <v>2017</v>
      </c>
      <c r="AP16" s="10"/>
      <c r="AQ16" s="16" t="n">
        <v>2018</v>
      </c>
      <c r="AR16" s="16" t="n">
        <v>2018</v>
      </c>
      <c r="AS16" s="16" t="n">
        <v>2018</v>
      </c>
      <c r="AT16" s="16" t="n">
        <v>2018</v>
      </c>
      <c r="AU16" s="17" t="n">
        <v>2018</v>
      </c>
      <c r="AV16" s="10"/>
      <c r="AW16" s="16" t="n">
        <v>2019</v>
      </c>
      <c r="AX16" s="16" t="n">
        <v>2019</v>
      </c>
      <c r="AY16" s="16" t="n">
        <v>2019</v>
      </c>
      <c r="AZ16" s="16" t="n">
        <v>2019</v>
      </c>
      <c r="BA16" s="17" t="n">
        <v>2019</v>
      </c>
      <c r="BB16" s="10"/>
      <c r="BC16" s="16" t="n">
        <v>2020</v>
      </c>
      <c r="BD16" s="16" t="n">
        <v>2020</v>
      </c>
      <c r="BE16" s="16" t="n">
        <v>2020</v>
      </c>
      <c r="BF16" s="16" t="n">
        <v>2020</v>
      </c>
      <c r="BG16" s="17" t="n">
        <v>2020</v>
      </c>
      <c r="BI16" s="16" t="n">
        <v>2021</v>
      </c>
      <c r="BJ16" s="16" t="n">
        <v>2021</v>
      </c>
      <c r="BK16" s="16" t="n">
        <v>2021</v>
      </c>
      <c r="BL16" s="16" t="n">
        <v>2021</v>
      </c>
      <c r="BM16" s="17" t="n">
        <v>2021</v>
      </c>
      <c r="BO16" s="16" t="n">
        <v>2022</v>
      </c>
      <c r="BP16" s="16" t="n">
        <v>2022</v>
      </c>
      <c r="BQ16" s="16" t="n">
        <v>2022</v>
      </c>
      <c r="BR16" s="16" t="n">
        <v>2022</v>
      </c>
      <c r="BS16" s="17" t="n">
        <v>2022</v>
      </c>
      <c r="BU16" s="16" t="n">
        <v>2023</v>
      </c>
      <c r="BV16" s="16" t="n">
        <v>2023</v>
      </c>
      <c r="BW16" s="16" t="n">
        <v>2023</v>
      </c>
      <c r="BX16" s="16" t="n">
        <v>2023</v>
      </c>
      <c r="BY16" s="17" t="n">
        <v>2023</v>
      </c>
      <c r="CA16" s="16" t="n">
        <v>2024</v>
      </c>
      <c r="CB16" s="16" t="n">
        <v>2024</v>
      </c>
      <c r="CC16" s="16" t="n">
        <v>2024</v>
      </c>
      <c r="CD16" s="16" t="n">
        <v>2024</v>
      </c>
      <c r="CE16" s="17" t="n">
        <v>2024</v>
      </c>
    </row>
    <row r="17" customFormat="false" ht="20.25" hidden="false" customHeight="true" outlineLevel="0" collapsed="false">
      <c r="A17" s="18" t="s">
        <v>6</v>
      </c>
      <c r="B17" s="18"/>
      <c r="C17" s="18"/>
      <c r="D17" s="19"/>
      <c r="E17" s="20" t="s">
        <v>7</v>
      </c>
      <c r="F17" s="10"/>
      <c r="G17" s="21" t="n">
        <v>348.503689505185</v>
      </c>
      <c r="H17" s="21" t="n">
        <v>387.264753014321</v>
      </c>
      <c r="I17" s="21" t="n">
        <v>390.001738102963</v>
      </c>
      <c r="J17" s="21" t="n">
        <v>433.176609130864</v>
      </c>
      <c r="K17" s="22" t="n">
        <v>1558.94678975333</v>
      </c>
      <c r="L17" s="23"/>
      <c r="M17" s="21" t="n">
        <v>364.009845572452</v>
      </c>
      <c r="N17" s="21" t="n">
        <v>385.632547944977</v>
      </c>
      <c r="O17" s="21" t="n">
        <v>392.20297328097</v>
      </c>
      <c r="P17" s="21" t="n">
        <v>417.474487457485</v>
      </c>
      <c r="Q17" s="22" t="n">
        <v>1559.31985425589</v>
      </c>
      <c r="R17" s="23"/>
      <c r="S17" s="21" t="n">
        <v>349.3</v>
      </c>
      <c r="T17" s="21" t="n">
        <v>370.2</v>
      </c>
      <c r="U17" s="21" t="n">
        <v>413.3</v>
      </c>
      <c r="V17" s="21" t="n">
        <v>437.1</v>
      </c>
      <c r="W17" s="22" t="n">
        <v>1569.8</v>
      </c>
      <c r="X17" s="23"/>
      <c r="Y17" s="21" t="n">
        <v>402.5</v>
      </c>
      <c r="Z17" s="21" t="n">
        <v>411.9</v>
      </c>
      <c r="AA17" s="21" t="n">
        <v>420.6</v>
      </c>
      <c r="AB17" s="21" t="n">
        <v>411</v>
      </c>
      <c r="AC17" s="22" t="n">
        <v>1646</v>
      </c>
      <c r="AD17" s="23"/>
      <c r="AE17" s="21" t="n">
        <v>383.5</v>
      </c>
      <c r="AF17" s="21" t="n">
        <v>417.3</v>
      </c>
      <c r="AG17" s="21" t="n">
        <v>417.4</v>
      </c>
      <c r="AH17" s="21" t="n">
        <v>444.5</v>
      </c>
      <c r="AI17" s="22" t="n">
        <v>1662.6</v>
      </c>
      <c r="AJ17" s="23"/>
      <c r="AK17" s="21" t="n">
        <v>405.2</v>
      </c>
      <c r="AL17" s="21" t="n">
        <v>435.72739023</v>
      </c>
      <c r="AM17" s="21" t="n">
        <v>412.4</v>
      </c>
      <c r="AN17" s="21" t="n">
        <v>430.31481204</v>
      </c>
      <c r="AO17" s="22" t="n">
        <v>1683.70570992</v>
      </c>
      <c r="AP17" s="23"/>
      <c r="AQ17" s="21" t="n">
        <v>401.4754667</v>
      </c>
      <c r="AR17" s="21" t="n">
        <v>413.64828778</v>
      </c>
      <c r="AS17" s="21" t="n">
        <v>427.77115632</v>
      </c>
      <c r="AT17" s="21" t="n">
        <v>480.5</v>
      </c>
      <c r="AU17" s="22" t="n">
        <v>1723.4</v>
      </c>
      <c r="AV17" s="23"/>
      <c r="AW17" s="21" t="n">
        <v>378.54709033</v>
      </c>
      <c r="AX17" s="21" t="n">
        <v>425.89199179</v>
      </c>
      <c r="AY17" s="24" t="n">
        <v>440.2</v>
      </c>
      <c r="AZ17" s="24" t="n">
        <v>483.9125131</v>
      </c>
      <c r="BA17" s="22" t="n">
        <v>1728.55495585</v>
      </c>
      <c r="BB17" s="23"/>
      <c r="BC17" s="24" t="n">
        <v>1043.07179657</v>
      </c>
      <c r="BD17" s="24" t="n">
        <v>590.81295876</v>
      </c>
      <c r="BE17" s="24" t="n">
        <v>405.92647467</v>
      </c>
      <c r="BF17" s="24" t="n">
        <v>458.91589309</v>
      </c>
      <c r="BG17" s="22" t="n">
        <v>2498.72712309</v>
      </c>
      <c r="BI17" s="24" t="n">
        <v>451.91450627</v>
      </c>
      <c r="BJ17" s="24" t="n">
        <v>462.48838858</v>
      </c>
      <c r="BK17" s="24" t="n">
        <v>485.70124907</v>
      </c>
      <c r="BL17" s="24" t="n">
        <v>516.835775</v>
      </c>
      <c r="BM17" s="22" t="n">
        <f aca="false">+BI17+BJ17+BK17+BL17</f>
        <v>1916.93991892</v>
      </c>
      <c r="BO17" s="24" t="n">
        <v>507.91897718</v>
      </c>
      <c r="BP17" s="24" t="n">
        <v>488.9</v>
      </c>
      <c r="BQ17" s="24" t="n">
        <v>465.3</v>
      </c>
      <c r="BR17" s="24" t="n">
        <v>517.16785575</v>
      </c>
      <c r="BS17" s="22" t="n">
        <v>1979.30993502</v>
      </c>
      <c r="BU17" s="24" t="n">
        <v>465.33316691</v>
      </c>
      <c r="BV17" s="24" t="n">
        <v>452.19611752</v>
      </c>
      <c r="BW17" s="24" t="n">
        <v>493.13609366</v>
      </c>
      <c r="BX17" s="24" t="n">
        <v>505.5</v>
      </c>
      <c r="BY17" s="22" t="n">
        <v>1916.18384956</v>
      </c>
      <c r="CA17" s="21" t="n">
        <v>453.66193301</v>
      </c>
      <c r="CB17" s="24" t="n">
        <v>446.39981334</v>
      </c>
      <c r="CC17" s="24" t="n">
        <v>468.41848068</v>
      </c>
      <c r="CD17" s="24" t="n">
        <v>555.62986977</v>
      </c>
      <c r="CE17" s="22" t="n">
        <v>1924.1100968</v>
      </c>
    </row>
    <row r="18" customFormat="false" ht="20.25" hidden="false" customHeight="true" outlineLevel="0" collapsed="false">
      <c r="A18" s="25" t="s">
        <v>8</v>
      </c>
      <c r="B18" s="25"/>
      <c r="C18" s="25"/>
      <c r="D18" s="26"/>
      <c r="E18" s="27" t="s">
        <v>7</v>
      </c>
      <c r="F18" s="10"/>
      <c r="G18" s="25" t="n">
        <v>337.419702635185</v>
      </c>
      <c r="H18" s="25" t="n">
        <v>348.202428154321</v>
      </c>
      <c r="I18" s="25" t="n">
        <v>377.790486632963</v>
      </c>
      <c r="J18" s="25" t="n">
        <v>494.985792920864</v>
      </c>
      <c r="K18" s="28" t="n">
        <v>1558.4</v>
      </c>
      <c r="L18" s="23"/>
      <c r="M18" s="25" t="n">
        <v>341.155454712452</v>
      </c>
      <c r="N18" s="25" t="n">
        <v>363.626092604977</v>
      </c>
      <c r="O18" s="25" t="n">
        <v>359.83657601097</v>
      </c>
      <c r="P18" s="25" t="n">
        <v>480.533895167486</v>
      </c>
      <c r="Q18" s="28" t="n">
        <v>1545.2</v>
      </c>
      <c r="R18" s="23"/>
      <c r="S18" s="25" t="n">
        <v>330</v>
      </c>
      <c r="T18" s="25" t="n">
        <v>354.3</v>
      </c>
      <c r="U18" s="25" t="n">
        <v>378.8</v>
      </c>
      <c r="V18" s="25" t="n">
        <v>514.1</v>
      </c>
      <c r="W18" s="28" t="n">
        <v>1577.2</v>
      </c>
      <c r="X18" s="23"/>
      <c r="Y18" s="25" t="n">
        <v>354.3</v>
      </c>
      <c r="Z18" s="25" t="n">
        <v>405.8</v>
      </c>
      <c r="AA18" s="25" t="n">
        <v>388.1</v>
      </c>
      <c r="AB18" s="25" t="n">
        <v>550.6</v>
      </c>
      <c r="AC18" s="28" t="n">
        <v>1698.8</v>
      </c>
      <c r="AD18" s="23"/>
      <c r="AE18" s="25" t="n">
        <v>338.2</v>
      </c>
      <c r="AF18" s="25" t="n">
        <v>365.9</v>
      </c>
      <c r="AG18" s="25" t="n">
        <v>389.8</v>
      </c>
      <c r="AH18" s="25" t="n">
        <v>553.4</v>
      </c>
      <c r="AI18" s="28" t="n">
        <v>1647.4</v>
      </c>
      <c r="AJ18" s="23"/>
      <c r="AK18" s="25" t="n">
        <v>336.4</v>
      </c>
      <c r="AL18" s="25" t="n">
        <v>369.99749881</v>
      </c>
      <c r="AM18" s="25" t="n">
        <v>399.9</v>
      </c>
      <c r="AN18" s="25" t="n">
        <v>561.71084165</v>
      </c>
      <c r="AO18" s="28" t="n">
        <v>1667.96612871</v>
      </c>
      <c r="AP18" s="23"/>
      <c r="AQ18" s="25" t="n">
        <v>309.91117663</v>
      </c>
      <c r="AR18" s="25" t="n">
        <v>394.27268925</v>
      </c>
      <c r="AS18" s="25" t="n">
        <v>376.03786214</v>
      </c>
      <c r="AT18" s="25" t="n">
        <v>562.8</v>
      </c>
      <c r="AU18" s="28" t="n">
        <v>1643</v>
      </c>
      <c r="AV18" s="23"/>
      <c r="AW18" s="25" t="n">
        <v>368.41935775</v>
      </c>
      <c r="AX18" s="25" t="n">
        <v>393.54995065</v>
      </c>
      <c r="AY18" s="29" t="n">
        <v>406.9</v>
      </c>
      <c r="AZ18" s="29" t="n">
        <v>572.87734955</v>
      </c>
      <c r="BA18" s="28" t="n">
        <v>1741.76830434</v>
      </c>
      <c r="BB18" s="23"/>
      <c r="BC18" s="29" t="n">
        <v>395.59799881</v>
      </c>
      <c r="BD18" s="29" t="n">
        <v>533.32021633</v>
      </c>
      <c r="BE18" s="29" t="n">
        <v>602.62546837</v>
      </c>
      <c r="BF18" s="29" t="n">
        <v>770.66202526</v>
      </c>
      <c r="BG18" s="28" t="n">
        <v>2302.20570877</v>
      </c>
      <c r="BI18" s="29" t="n">
        <v>508.01563035</v>
      </c>
      <c r="BJ18" s="29" t="n">
        <v>527.46581195</v>
      </c>
      <c r="BK18" s="29" t="n">
        <v>470.00740552</v>
      </c>
      <c r="BL18" s="29" t="n">
        <v>558.68511546</v>
      </c>
      <c r="BM18" s="28" t="n">
        <f aca="false">+BI18+BJ18+BK18+BL18</f>
        <v>2064.17396328</v>
      </c>
      <c r="BO18" s="29" t="n">
        <v>385.166127</v>
      </c>
      <c r="BP18" s="29" t="n">
        <v>392</v>
      </c>
      <c r="BQ18" s="29" t="n">
        <v>431.1</v>
      </c>
      <c r="BR18" s="29" t="n">
        <v>613.1680602</v>
      </c>
      <c r="BS18" s="28" t="n">
        <v>1821.50859449</v>
      </c>
      <c r="BU18" s="29" t="n">
        <v>469.89852583</v>
      </c>
      <c r="BV18" s="29" t="n">
        <v>440.84458543</v>
      </c>
      <c r="BW18" s="29" t="n">
        <v>448.40857942</v>
      </c>
      <c r="BX18" s="29" t="n">
        <v>607</v>
      </c>
      <c r="BY18" s="28" t="n">
        <v>1966.16088977</v>
      </c>
      <c r="CA18" s="25" t="n">
        <v>417.41581831</v>
      </c>
      <c r="CB18" s="29" t="n">
        <v>428.84387764</v>
      </c>
      <c r="CC18" s="29" t="n">
        <v>439.06337876</v>
      </c>
      <c r="CD18" s="29" t="n">
        <v>614.37098931</v>
      </c>
      <c r="CE18" s="28" t="n">
        <v>1899.69406402</v>
      </c>
    </row>
    <row r="19" customFormat="false" ht="20.25" hidden="false" customHeight="true" outlineLevel="0" collapsed="false">
      <c r="A19" s="26" t="s">
        <v>9</v>
      </c>
      <c r="B19" s="25"/>
      <c r="C19" s="25"/>
      <c r="D19" s="26"/>
      <c r="E19" s="27" t="s">
        <v>7</v>
      </c>
      <c r="F19" s="10"/>
      <c r="G19" s="25"/>
      <c r="H19" s="25"/>
      <c r="I19" s="25"/>
      <c r="J19" s="25"/>
      <c r="K19" s="28"/>
      <c r="L19" s="23"/>
      <c r="M19" s="25"/>
      <c r="N19" s="25"/>
      <c r="O19" s="25"/>
      <c r="P19" s="25"/>
      <c r="Q19" s="28"/>
      <c r="R19" s="23"/>
      <c r="S19" s="25"/>
      <c r="T19" s="25"/>
      <c r="U19" s="25"/>
      <c r="V19" s="25"/>
      <c r="W19" s="28"/>
      <c r="X19" s="23"/>
      <c r="Y19" s="25"/>
      <c r="Z19" s="25"/>
      <c r="AA19" s="25"/>
      <c r="AB19" s="25"/>
      <c r="AC19" s="28"/>
      <c r="AD19" s="23"/>
      <c r="AE19" s="25"/>
      <c r="AF19" s="25"/>
      <c r="AG19" s="25"/>
      <c r="AH19" s="25"/>
      <c r="AI19" s="28"/>
      <c r="AJ19" s="23"/>
      <c r="AK19" s="25"/>
      <c r="AL19" s="25"/>
      <c r="AM19" s="25"/>
      <c r="AN19" s="25"/>
      <c r="AO19" s="28"/>
      <c r="AP19" s="23"/>
      <c r="AQ19" s="25"/>
      <c r="AR19" s="25"/>
      <c r="AS19" s="25"/>
      <c r="AT19" s="25"/>
      <c r="AU19" s="28"/>
      <c r="AV19" s="23"/>
      <c r="AW19" s="25"/>
      <c r="AX19" s="25"/>
      <c r="AY19" s="29"/>
      <c r="AZ19" s="29"/>
      <c r="BA19" s="28"/>
      <c r="BB19" s="23"/>
      <c r="BC19" s="26" t="n">
        <v>81.28453479096</v>
      </c>
      <c r="BD19" s="26" t="n">
        <v>134.8232158516</v>
      </c>
      <c r="BE19" s="26" t="n">
        <v>144.1000595938</v>
      </c>
      <c r="BF19" s="26" t="n">
        <v>162.43293099688</v>
      </c>
      <c r="BG19" s="30" t="n">
        <v>522.64074123324</v>
      </c>
      <c r="BH19" s="31"/>
      <c r="BI19" s="26" t="n">
        <v>121.29034606972</v>
      </c>
      <c r="BJ19" s="26" t="n">
        <v>122.9684957154</v>
      </c>
      <c r="BK19" s="26" t="n">
        <v>117.97589670816</v>
      </c>
      <c r="BL19" s="26" t="n">
        <v>102.89088261544</v>
      </c>
      <c r="BM19" s="30" t="n">
        <v>465.12562110872</v>
      </c>
      <c r="BN19" s="31"/>
      <c r="BO19" s="26" t="n">
        <v>78.539649798</v>
      </c>
      <c r="BP19" s="26" t="n">
        <v>83.131259418</v>
      </c>
      <c r="BQ19" s="26" t="n">
        <v>86.5248723842</v>
      </c>
      <c r="BR19" s="26" t="n">
        <v>119.29736377876</v>
      </c>
      <c r="BS19" s="30" t="n">
        <v>367.49314537896</v>
      </c>
      <c r="BT19" s="31"/>
      <c r="BU19" s="26" t="n">
        <v>94.289685551</v>
      </c>
      <c r="BV19" s="26" t="n">
        <v>98.99917150532</v>
      </c>
      <c r="BW19" s="26" t="n">
        <v>95.13760946044</v>
      </c>
      <c r="BX19" s="26" t="n">
        <v>114.32350611436</v>
      </c>
      <c r="BY19" s="30" t="n">
        <v>402.74997263112</v>
      </c>
      <c r="BZ19" s="31"/>
      <c r="CA19" s="26" t="n">
        <v>94.80983507</v>
      </c>
      <c r="CB19" s="26" t="n">
        <v>94.97355706</v>
      </c>
      <c r="CC19" s="26" t="n">
        <v>101.80996092</v>
      </c>
      <c r="CD19" s="26" t="n">
        <v>115.23275067</v>
      </c>
      <c r="CE19" s="30" t="n">
        <v>406.82610372</v>
      </c>
    </row>
    <row r="20" customFormat="false" ht="20.25" hidden="false" customHeight="true" outlineLevel="0" collapsed="false">
      <c r="A20" s="26" t="s">
        <v>10</v>
      </c>
      <c r="B20" s="25"/>
      <c r="C20" s="25"/>
      <c r="D20" s="26"/>
      <c r="E20" s="27" t="s">
        <v>7</v>
      </c>
      <c r="F20" s="10"/>
      <c r="G20" s="25"/>
      <c r="H20" s="25"/>
      <c r="I20" s="25"/>
      <c r="J20" s="25"/>
      <c r="K20" s="28"/>
      <c r="L20" s="23"/>
      <c r="M20" s="25"/>
      <c r="N20" s="25"/>
      <c r="O20" s="25"/>
      <c r="P20" s="25"/>
      <c r="Q20" s="28"/>
      <c r="R20" s="23"/>
      <c r="S20" s="25"/>
      <c r="T20" s="25"/>
      <c r="U20" s="25"/>
      <c r="V20" s="25"/>
      <c r="W20" s="28"/>
      <c r="X20" s="23"/>
      <c r="Y20" s="25"/>
      <c r="Z20" s="25"/>
      <c r="AA20" s="25"/>
      <c r="AB20" s="25"/>
      <c r="AC20" s="28"/>
      <c r="AD20" s="23"/>
      <c r="AE20" s="25"/>
      <c r="AF20" s="25"/>
      <c r="AG20" s="25"/>
      <c r="AH20" s="25"/>
      <c r="AI20" s="28"/>
      <c r="AJ20" s="23"/>
      <c r="AK20" s="25"/>
      <c r="AL20" s="25"/>
      <c r="AM20" s="25"/>
      <c r="AN20" s="25"/>
      <c r="AO20" s="28"/>
      <c r="AP20" s="23"/>
      <c r="AQ20" s="25"/>
      <c r="AR20" s="25"/>
      <c r="AS20" s="25"/>
      <c r="AT20" s="25"/>
      <c r="AU20" s="28"/>
      <c r="AV20" s="23"/>
      <c r="AW20" s="25"/>
      <c r="AX20" s="25"/>
      <c r="AY20" s="29"/>
      <c r="AZ20" s="29"/>
      <c r="BA20" s="28"/>
      <c r="BB20" s="23"/>
      <c r="BC20" s="26" t="n">
        <v>148.168972444644</v>
      </c>
      <c r="BD20" s="26" t="n">
        <v>195.48717109624</v>
      </c>
      <c r="BE20" s="26" t="n">
        <v>227.14731224007</v>
      </c>
      <c r="BF20" s="26" t="n">
        <v>298.506835079532</v>
      </c>
      <c r="BG20" s="30" t="n">
        <v>869.310290860486</v>
      </c>
      <c r="BH20" s="31"/>
      <c r="BI20" s="26" t="n">
        <v>169.514810177958</v>
      </c>
      <c r="BJ20" s="26" t="n">
        <v>177.60941472831</v>
      </c>
      <c r="BK20" s="26" t="n">
        <v>143.806010675224</v>
      </c>
      <c r="BL20" s="26" t="n">
        <v>216.580185243816</v>
      </c>
      <c r="BM20" s="30" t="n">
        <v>707.510420825308</v>
      </c>
      <c r="BN20" s="31"/>
      <c r="BO20" s="26" t="n">
        <v>144.3554368332</v>
      </c>
      <c r="BP20" s="26" t="n">
        <v>140.0126609202</v>
      </c>
      <c r="BQ20" s="26" t="n">
        <v>148.65447091613</v>
      </c>
      <c r="BR20" s="26" t="n">
        <v>212.849956504814</v>
      </c>
      <c r="BS20" s="30" t="n">
        <v>645.872525174344</v>
      </c>
      <c r="BT20" s="31"/>
      <c r="BU20" s="26" t="n">
        <v>151.19049630365</v>
      </c>
      <c r="BV20" s="26" t="n">
        <v>157.234623083798</v>
      </c>
      <c r="BW20" s="26" t="n">
        <v>167.666975020566</v>
      </c>
      <c r="BX20" s="26" t="n">
        <v>223.714925936154</v>
      </c>
      <c r="BY20" s="30" t="n">
        <v>699.807020344168</v>
      </c>
      <c r="BZ20" s="31"/>
      <c r="CA20" s="26" t="n">
        <v>152.35607512</v>
      </c>
      <c r="CB20" s="26" t="n">
        <v>154.98427308</v>
      </c>
      <c r="CC20" s="26" t="n">
        <v>148.38965917</v>
      </c>
      <c r="CD20" s="26" t="n">
        <v>222.88257328</v>
      </c>
      <c r="CE20" s="30" t="n">
        <v>678.61258065</v>
      </c>
    </row>
    <row r="21" customFormat="false" ht="20.25" hidden="false" customHeight="true" outlineLevel="0" collapsed="false">
      <c r="A21" s="26" t="s">
        <v>11</v>
      </c>
      <c r="B21" s="25"/>
      <c r="C21" s="25"/>
      <c r="D21" s="26"/>
      <c r="E21" s="27" t="s">
        <v>7</v>
      </c>
      <c r="F21" s="10"/>
      <c r="G21" s="25"/>
      <c r="H21" s="25"/>
      <c r="I21" s="25"/>
      <c r="J21" s="25"/>
      <c r="K21" s="28"/>
      <c r="L21" s="23"/>
      <c r="M21" s="25"/>
      <c r="N21" s="25"/>
      <c r="O21" s="25"/>
      <c r="P21" s="25"/>
      <c r="Q21" s="28"/>
      <c r="R21" s="23"/>
      <c r="S21" s="25"/>
      <c r="T21" s="25"/>
      <c r="U21" s="25"/>
      <c r="V21" s="25"/>
      <c r="W21" s="28"/>
      <c r="X21" s="23"/>
      <c r="Y21" s="25"/>
      <c r="Z21" s="25"/>
      <c r="AA21" s="25"/>
      <c r="AB21" s="25"/>
      <c r="AC21" s="28"/>
      <c r="AD21" s="23"/>
      <c r="AE21" s="25"/>
      <c r="AF21" s="25"/>
      <c r="AG21" s="25"/>
      <c r="AH21" s="25"/>
      <c r="AI21" s="28"/>
      <c r="AJ21" s="23"/>
      <c r="AK21" s="25"/>
      <c r="AL21" s="25"/>
      <c r="AM21" s="25"/>
      <c r="AN21" s="25"/>
      <c r="AO21" s="28"/>
      <c r="AP21" s="23"/>
      <c r="AQ21" s="25"/>
      <c r="AR21" s="25"/>
      <c r="AS21" s="25"/>
      <c r="AT21" s="25"/>
      <c r="AU21" s="28"/>
      <c r="AV21" s="23"/>
      <c r="AW21" s="25"/>
      <c r="AX21" s="25"/>
      <c r="AY21" s="29"/>
      <c r="AZ21" s="29"/>
      <c r="BA21" s="28"/>
      <c r="BB21" s="23"/>
      <c r="BC21" s="26" t="n">
        <v>78.008178430236</v>
      </c>
      <c r="BD21" s="26" t="n">
        <v>99.42016123856</v>
      </c>
      <c r="BE21" s="26" t="n">
        <v>117.02542809133</v>
      </c>
      <c r="BF21" s="26" t="n">
        <v>149.422824847108</v>
      </c>
      <c r="BG21" s="30" t="n">
        <v>443.876592607234</v>
      </c>
      <c r="BH21" s="31"/>
      <c r="BI21" s="26" t="n">
        <v>106.122994285202</v>
      </c>
      <c r="BJ21" s="26" t="n">
        <v>109.79737821789</v>
      </c>
      <c r="BK21" s="26" t="n">
        <v>98.040357931256</v>
      </c>
      <c r="BL21" s="26" t="n">
        <v>114.864601200504</v>
      </c>
      <c r="BM21" s="30" t="n">
        <v>428.825331634852</v>
      </c>
      <c r="BN21" s="31"/>
      <c r="BO21" s="26" t="n">
        <v>84.3515120708</v>
      </c>
      <c r="BP21" s="26" t="n">
        <v>86.2137981638</v>
      </c>
      <c r="BQ21" s="26" t="n">
        <v>108.39333593647</v>
      </c>
      <c r="BR21" s="26" t="n">
        <v>133.315974963466</v>
      </c>
      <c r="BS21" s="30" t="n">
        <v>412.274621134536</v>
      </c>
      <c r="BT21" s="31"/>
      <c r="BU21" s="26" t="n">
        <v>107.12871854935</v>
      </c>
      <c r="BV21" s="26" t="n">
        <v>94.702686196162</v>
      </c>
      <c r="BW21" s="26" t="n">
        <v>106.959869788754</v>
      </c>
      <c r="BX21" s="26" t="n">
        <v>145.371906738926</v>
      </c>
      <c r="BY21" s="30" t="n">
        <v>454.163181273192</v>
      </c>
      <c r="BZ21" s="31"/>
      <c r="CA21" s="26" t="n">
        <v>100.85350639</v>
      </c>
      <c r="CB21" s="26" t="n">
        <v>108.52519179</v>
      </c>
      <c r="CC21" s="26" t="n">
        <v>110.39298079</v>
      </c>
      <c r="CD21" s="26" t="n">
        <v>154.31726043</v>
      </c>
      <c r="CE21" s="30" t="n">
        <v>474.0889394</v>
      </c>
    </row>
    <row r="22" customFormat="false" ht="20.25" hidden="false" customHeight="true" outlineLevel="0" collapsed="false">
      <c r="A22" s="26" t="s">
        <v>12</v>
      </c>
      <c r="B22" s="25"/>
      <c r="C22" s="25"/>
      <c r="D22" s="26"/>
      <c r="E22" s="27" t="s">
        <v>7</v>
      </c>
      <c r="F22" s="10"/>
      <c r="G22" s="25"/>
      <c r="H22" s="25"/>
      <c r="I22" s="25"/>
      <c r="J22" s="25"/>
      <c r="K22" s="28"/>
      <c r="L22" s="23"/>
      <c r="M22" s="25"/>
      <c r="N22" s="25"/>
      <c r="O22" s="25"/>
      <c r="P22" s="25"/>
      <c r="Q22" s="28"/>
      <c r="R22" s="23"/>
      <c r="S22" s="25"/>
      <c r="T22" s="25"/>
      <c r="U22" s="25"/>
      <c r="V22" s="25"/>
      <c r="W22" s="28"/>
      <c r="X22" s="23"/>
      <c r="Y22" s="25"/>
      <c r="Z22" s="25"/>
      <c r="AA22" s="25"/>
      <c r="AB22" s="25"/>
      <c r="AC22" s="28"/>
      <c r="AD22" s="23"/>
      <c r="AE22" s="25"/>
      <c r="AF22" s="25"/>
      <c r="AG22" s="25"/>
      <c r="AH22" s="25"/>
      <c r="AI22" s="28"/>
      <c r="AJ22" s="23"/>
      <c r="AK22" s="25"/>
      <c r="AL22" s="25"/>
      <c r="AM22" s="25"/>
      <c r="AN22" s="25"/>
      <c r="AO22" s="28"/>
      <c r="AP22" s="23"/>
      <c r="AQ22" s="25"/>
      <c r="AR22" s="25"/>
      <c r="AS22" s="25"/>
      <c r="AT22" s="25"/>
      <c r="AU22" s="28"/>
      <c r="AV22" s="23"/>
      <c r="AW22" s="25"/>
      <c r="AX22" s="25"/>
      <c r="AY22" s="29"/>
      <c r="AZ22" s="29"/>
      <c r="BA22" s="28"/>
      <c r="BB22" s="23"/>
      <c r="BC22" s="26" t="n">
        <v>88.13631314416</v>
      </c>
      <c r="BD22" s="26" t="n">
        <v>103.5896681436</v>
      </c>
      <c r="BE22" s="26" t="n">
        <v>114.3526684448</v>
      </c>
      <c r="BF22" s="26" t="n">
        <v>160.29943433648</v>
      </c>
      <c r="BG22" s="30" t="n">
        <v>466.37808406904</v>
      </c>
      <c r="BH22" s="31"/>
      <c r="BI22" s="26" t="n">
        <v>111.08747981712</v>
      </c>
      <c r="BJ22" s="26" t="n">
        <v>117.0905232884</v>
      </c>
      <c r="BK22" s="26" t="n">
        <v>110.18514020536</v>
      </c>
      <c r="BL22" s="26" t="n">
        <v>124.34944640024</v>
      </c>
      <c r="BM22" s="30" t="n">
        <v>462.71258971112</v>
      </c>
      <c r="BN22" s="31"/>
      <c r="BO22" s="26" t="n">
        <v>77.919528298</v>
      </c>
      <c r="BP22" s="26" t="n">
        <v>82.689093358</v>
      </c>
      <c r="BQ22" s="26" t="n">
        <v>87.5549161932</v>
      </c>
      <c r="BR22" s="26" t="n">
        <v>147.70476495296</v>
      </c>
      <c r="BS22" s="30" t="n">
        <v>395.86830280216</v>
      </c>
      <c r="BT22" s="31"/>
      <c r="BU22" s="26" t="n">
        <v>117.289625426</v>
      </c>
      <c r="BV22" s="26" t="n">
        <v>89.90810464472</v>
      </c>
      <c r="BW22" s="26" t="n">
        <v>78.64412515024</v>
      </c>
      <c r="BX22" s="26" t="n">
        <v>123.59886030056</v>
      </c>
      <c r="BY22" s="30" t="n">
        <v>409.44071552152</v>
      </c>
      <c r="BZ22" s="31"/>
      <c r="CA22" s="26" t="n">
        <v>69.39640173</v>
      </c>
      <c r="CB22" s="26" t="n">
        <v>70.36085571</v>
      </c>
      <c r="CC22" s="26" t="n">
        <v>78.47077788</v>
      </c>
      <c r="CD22" s="26" t="n">
        <v>121.93840493</v>
      </c>
      <c r="CE22" s="30" t="n">
        <v>340.16644025</v>
      </c>
    </row>
    <row r="23" customFormat="false" ht="20.25" hidden="false" customHeight="true" outlineLevel="0" collapsed="false">
      <c r="A23" s="25" t="s">
        <v>13</v>
      </c>
      <c r="B23" s="25"/>
      <c r="C23" s="25"/>
      <c r="D23" s="26"/>
      <c r="E23" s="27" t="s">
        <v>7</v>
      </c>
      <c r="F23" s="10"/>
      <c r="G23" s="25" t="n">
        <v>22.3814955525926</v>
      </c>
      <c r="H23" s="25" t="n">
        <v>25.5949192801235</v>
      </c>
      <c r="I23" s="25" t="n">
        <v>31.6237440330864</v>
      </c>
      <c r="J23" s="25" t="n">
        <v>71.4394728175308</v>
      </c>
      <c r="K23" s="28" t="n">
        <v>151</v>
      </c>
      <c r="L23" s="23"/>
      <c r="M23" s="25" t="n">
        <v>23.5660384613099</v>
      </c>
      <c r="N23" s="25" t="n">
        <v>20.4261966303481</v>
      </c>
      <c r="O23" s="25" t="n">
        <v>18.2659396975444</v>
      </c>
      <c r="P23" s="25" t="n">
        <v>63.8641940044758</v>
      </c>
      <c r="Q23" s="28" t="n">
        <v>126.1</v>
      </c>
      <c r="R23" s="23"/>
      <c r="S23" s="25" t="n">
        <v>3.6</v>
      </c>
      <c r="T23" s="25" t="n">
        <v>5.9</v>
      </c>
      <c r="U23" s="25" t="n">
        <v>26.2</v>
      </c>
      <c r="V23" s="25" t="n">
        <v>71.8</v>
      </c>
      <c r="W23" s="28" t="n">
        <v>107.6</v>
      </c>
      <c r="X23" s="23"/>
      <c r="Y23" s="25" t="n">
        <v>3.8</v>
      </c>
      <c r="Z23" s="25" t="n">
        <v>11.2</v>
      </c>
      <c r="AA23" s="25" t="n">
        <v>-24.1</v>
      </c>
      <c r="AB23" s="25" t="n">
        <v>55.3</v>
      </c>
      <c r="AC23" s="28" t="n">
        <v>46.2</v>
      </c>
      <c r="AD23" s="23"/>
      <c r="AE23" s="25" t="n">
        <v>-17</v>
      </c>
      <c r="AF23" s="25" t="n">
        <v>7.9</v>
      </c>
      <c r="AG23" s="25" t="n">
        <v>16.8</v>
      </c>
      <c r="AH23" s="25" t="n">
        <v>77.6</v>
      </c>
      <c r="AI23" s="28" t="n">
        <v>85.3</v>
      </c>
      <c r="AJ23" s="23"/>
      <c r="AK23" s="25" t="n">
        <v>-7.1</v>
      </c>
      <c r="AL23" s="25" t="n">
        <v>2.7020515</v>
      </c>
      <c r="AM23" s="25" t="n">
        <v>9.1</v>
      </c>
      <c r="AN23" s="25" t="n">
        <v>88.19142157</v>
      </c>
      <c r="AO23" s="28" t="n">
        <v>92.90646113</v>
      </c>
      <c r="AP23" s="23"/>
      <c r="AQ23" s="25" t="n">
        <v>-36.68170856</v>
      </c>
      <c r="AR23" s="25" t="n">
        <v>-5.44757181</v>
      </c>
      <c r="AS23" s="25" t="n">
        <v>-14.02622859</v>
      </c>
      <c r="AT23" s="25" t="n">
        <v>63</v>
      </c>
      <c r="AU23" s="28" t="n">
        <v>6.9</v>
      </c>
      <c r="AV23" s="23"/>
      <c r="AW23" s="25" t="n">
        <v>-17.23675614</v>
      </c>
      <c r="AX23" s="25" t="n">
        <v>-10.18434598</v>
      </c>
      <c r="AY23" s="29" t="n">
        <v>-5.3</v>
      </c>
      <c r="AZ23" s="29" t="n">
        <v>45.82194309</v>
      </c>
      <c r="BA23" s="28" t="n">
        <v>13.11840008</v>
      </c>
      <c r="BB23" s="23"/>
      <c r="BC23" s="29" t="n">
        <v>-6.8556157</v>
      </c>
      <c r="BD23" s="29" t="n">
        <v>84.85086809</v>
      </c>
      <c r="BE23" s="29" t="n">
        <v>115.45011704</v>
      </c>
      <c r="BF23" s="29" t="n">
        <v>135.95064979</v>
      </c>
      <c r="BG23" s="28" t="n">
        <v>329.39601922</v>
      </c>
      <c r="BI23" s="29" t="n">
        <v>97.60844069</v>
      </c>
      <c r="BJ23" s="29" t="n">
        <v>47.80704194</v>
      </c>
      <c r="BK23" s="29" t="n">
        <v>25.75624344</v>
      </c>
      <c r="BL23" s="29" t="n">
        <v>20.46499579</v>
      </c>
      <c r="BM23" s="28" t="n">
        <f aca="false">+BI23+BJ23+BK23+BL23</f>
        <v>191.63672186</v>
      </c>
      <c r="BO23" s="29" t="n">
        <v>-30.1216158</v>
      </c>
      <c r="BP23" s="29" t="n">
        <v>-50.2</v>
      </c>
      <c r="BQ23" s="29" t="n">
        <v>-36.5</v>
      </c>
      <c r="BR23" s="29" t="n">
        <v>26.38280224</v>
      </c>
      <c r="BS23" s="28" t="n">
        <v>-90.39507175</v>
      </c>
      <c r="BU23" s="29" t="n">
        <v>10.22362161</v>
      </c>
      <c r="BV23" s="29" t="n">
        <v>-12.85936073</v>
      </c>
      <c r="BW23" s="29" t="n">
        <v>0.31620971</v>
      </c>
      <c r="BX23" s="29" t="n">
        <v>0.31620971</v>
      </c>
      <c r="BY23" s="28" t="n">
        <v>37.0556409</v>
      </c>
      <c r="CA23" s="25" t="n">
        <v>-11.21145407</v>
      </c>
      <c r="CB23" s="29" t="n">
        <v>-12.94920024</v>
      </c>
      <c r="CC23" s="29" t="n">
        <v>-3.9866421</v>
      </c>
      <c r="CD23" s="29" t="n">
        <v>56.42556403</v>
      </c>
      <c r="CE23" s="28" t="n">
        <v>28.27826762</v>
      </c>
    </row>
    <row r="24" customFormat="false" ht="20.25" hidden="false" customHeight="true" outlineLevel="0" collapsed="false">
      <c r="A24" s="26" t="s">
        <v>14</v>
      </c>
      <c r="B24" s="26"/>
      <c r="C24" s="26"/>
      <c r="D24" s="26"/>
      <c r="E24" s="32" t="s">
        <v>15</v>
      </c>
      <c r="F24" s="33"/>
      <c r="G24" s="26" t="n">
        <v>6.63313238017735</v>
      </c>
      <c r="H24" s="26" t="n">
        <v>7.35058609895161</v>
      </c>
      <c r="I24" s="26" t="n">
        <v>8.37070946781411</v>
      </c>
      <c r="J24" s="26" t="n">
        <v>14.4326309642088</v>
      </c>
      <c r="K24" s="30" t="n">
        <v>9.6894250513347</v>
      </c>
      <c r="L24" s="9"/>
      <c r="M24" s="26" t="n">
        <v>6.90771263826716</v>
      </c>
      <c r="N24" s="26" t="n">
        <v>5.61736273764545</v>
      </c>
      <c r="O24" s="26" t="n">
        <v>5.07617649657368</v>
      </c>
      <c r="P24" s="26" t="n">
        <v>13.2902579082827</v>
      </c>
      <c r="Q24" s="30" t="n">
        <v>8.16075588920528</v>
      </c>
      <c r="R24" s="9"/>
      <c r="S24" s="26" t="n">
        <v>1.1</v>
      </c>
      <c r="T24" s="26" t="n">
        <v>1.7</v>
      </c>
      <c r="U24" s="26" t="n">
        <v>6.9</v>
      </c>
      <c r="V24" s="26" t="n">
        <v>14</v>
      </c>
      <c r="W24" s="30" t="n">
        <v>6.8</v>
      </c>
      <c r="X24" s="9"/>
      <c r="Y24" s="26" t="n">
        <v>1.1</v>
      </c>
      <c r="Z24" s="26" t="n">
        <v>2.8</v>
      </c>
      <c r="AA24" s="26" t="n">
        <v>-6.2</v>
      </c>
      <c r="AB24" s="26" t="n">
        <v>10</v>
      </c>
      <c r="AC24" s="30" t="n">
        <v>2.7</v>
      </c>
      <c r="AD24" s="9"/>
      <c r="AE24" s="26" t="n">
        <v>-5</v>
      </c>
      <c r="AF24" s="26" t="n">
        <v>2.14742904011719</v>
      </c>
      <c r="AG24" s="26" t="n">
        <v>4.3</v>
      </c>
      <c r="AH24" s="26" t="n">
        <v>14</v>
      </c>
      <c r="AI24" s="30" t="n">
        <v>5.2</v>
      </c>
      <c r="AJ24" s="9"/>
      <c r="AK24" s="26" t="n">
        <v>-2.1</v>
      </c>
      <c r="AL24" s="26" t="n">
        <v>0.730289125923943</v>
      </c>
      <c r="AM24" s="26" t="n">
        <v>2.3</v>
      </c>
      <c r="AN24" s="26" t="n">
        <v>15.7005019363596</v>
      </c>
      <c r="AO24" s="30" t="n">
        <v>5.57004483069771</v>
      </c>
      <c r="AP24" s="9"/>
      <c r="AQ24" s="26" t="n">
        <v>-11.8362006039537</v>
      </c>
      <c r="AR24" s="26" t="n">
        <v>-1.38167617451834</v>
      </c>
      <c r="AS24" s="26" t="n">
        <v>-3.73000434322701</v>
      </c>
      <c r="AT24" s="26" t="n">
        <v>11.2</v>
      </c>
      <c r="AU24" s="30" t="n">
        <v>0.4</v>
      </c>
      <c r="AV24" s="9"/>
      <c r="AW24" s="26" t="n">
        <v>-4.67856961840111</v>
      </c>
      <c r="AX24" s="26" t="n">
        <v>-2.58781533657397</v>
      </c>
      <c r="AY24" s="34" t="n">
        <v>-1.3</v>
      </c>
      <c r="AZ24" s="34" t="n">
        <v>7.99856079595284</v>
      </c>
      <c r="BA24" s="30" t="n">
        <v>0.753165621817357</v>
      </c>
      <c r="BB24" s="9"/>
      <c r="BC24" s="34" t="n">
        <v>-1.73297532359173</v>
      </c>
      <c r="BD24" s="34" t="n">
        <v>15.909929061736</v>
      </c>
      <c r="BE24" s="34" t="n">
        <v>19.1578556001413</v>
      </c>
      <c r="BF24" s="34" t="n">
        <v>17.6407614925796</v>
      </c>
      <c r="BG24" s="30" t="n">
        <v>14.3078447753475</v>
      </c>
      <c r="BI24" s="34" t="n">
        <v>19.2136688043933</v>
      </c>
      <c r="BJ24" s="34" t="n">
        <v>9.06353376027559</v>
      </c>
      <c r="BK24" s="34" t="n">
        <v>5.47996545107713</v>
      </c>
      <c r="BL24" s="34" t="n">
        <v>3.66306443892816</v>
      </c>
      <c r="BM24" s="30" t="n">
        <f aca="false">+BM23/BM18*100</f>
        <v>9.28394240355046</v>
      </c>
      <c r="BO24" s="34" t="n">
        <f aca="false">-0.0782042180983376*100</f>
        <v>-7.82042180983376</v>
      </c>
      <c r="BP24" s="34" t="n">
        <v>-12.8</v>
      </c>
      <c r="BQ24" s="34" t="n">
        <v>-8.5</v>
      </c>
      <c r="BR24" s="34" t="n">
        <v>4.30270328030371</v>
      </c>
      <c r="BS24" s="30" t="n">
        <v>-4.96264865416732</v>
      </c>
      <c r="BU24" s="34" t="n">
        <v>2.17570838128118</v>
      </c>
      <c r="BV24" s="34" t="n">
        <v>-2.91698279960884</v>
      </c>
      <c r="BW24" s="34" t="n">
        <v>0.0705182114064378</v>
      </c>
      <c r="BX24" s="34" t="n">
        <v>0.0705182114064378</v>
      </c>
      <c r="BY24" s="30" t="n">
        <v>1.88466981989123</v>
      </c>
      <c r="CA24" s="26" t="n">
        <v>-2.68591978986135</v>
      </c>
      <c r="CB24" s="34" t="n">
        <v>-3.01956047764087</v>
      </c>
      <c r="CC24" s="34" t="n">
        <v>-0.907987842497602</v>
      </c>
      <c r="CD24" s="34" t="n">
        <v>9.18428197486531</v>
      </c>
      <c r="CE24" s="30" t="n">
        <v>1.48856956262523</v>
      </c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M25" s="35"/>
      <c r="AN25" s="0"/>
      <c r="AO25" s="0"/>
      <c r="AQ25" s="35"/>
      <c r="AR25" s="35"/>
      <c r="AS25" s="35"/>
      <c r="AT25" s="36"/>
      <c r="AU25" s="36"/>
      <c r="AW25" s="35"/>
      <c r="AX25" s="35"/>
      <c r="AY25" s="35"/>
      <c r="AZ25" s="36"/>
      <c r="BA25" s="36"/>
      <c r="BC25" s="36"/>
      <c r="BD25" s="36"/>
      <c r="BE25" s="36"/>
      <c r="BF25" s="36"/>
      <c r="BG25" s="36"/>
      <c r="BP25" s="36"/>
      <c r="BV25" s="36"/>
      <c r="CB25" s="36"/>
    </row>
    <row r="26" s="7" customFormat="true" ht="18" hidden="false" customHeight="false" outlineLevel="0" collapsed="false">
      <c r="A26" s="3" t="s">
        <v>17</v>
      </c>
      <c r="B26" s="4"/>
      <c r="C26" s="4"/>
      <c r="D26" s="4"/>
      <c r="E26" s="5"/>
      <c r="F26" s="5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M26" s="4"/>
      <c r="BP26" s="4"/>
      <c r="BS26" s="4"/>
      <c r="BV26" s="4"/>
      <c r="BY26" s="4"/>
      <c r="CB26" s="4"/>
      <c r="CE26" s="4"/>
    </row>
    <row r="27" customFormat="false" ht="20.25" hidden="false" customHeight="true" outlineLevel="0" collapsed="false">
      <c r="A27" s="8"/>
      <c r="B27" s="9"/>
      <c r="C27" s="9"/>
      <c r="D27" s="9"/>
      <c r="G27" s="10" t="s">
        <v>1</v>
      </c>
      <c r="H27" s="10" t="s">
        <v>2</v>
      </c>
      <c r="I27" s="10" t="s">
        <v>3</v>
      </c>
      <c r="J27" s="10" t="s">
        <v>4</v>
      </c>
      <c r="K27" s="11" t="s">
        <v>5</v>
      </c>
      <c r="L27" s="10"/>
      <c r="M27" s="10" t="s">
        <v>1</v>
      </c>
      <c r="N27" s="10" t="s">
        <v>2</v>
      </c>
      <c r="O27" s="10" t="s">
        <v>3</v>
      </c>
      <c r="P27" s="10" t="s">
        <v>4</v>
      </c>
      <c r="Q27" s="11" t="s">
        <v>5</v>
      </c>
      <c r="R27" s="10"/>
      <c r="S27" s="10" t="s">
        <v>1</v>
      </c>
      <c r="T27" s="10" t="s">
        <v>2</v>
      </c>
      <c r="U27" s="10" t="s">
        <v>3</v>
      </c>
      <c r="V27" s="10" t="s">
        <v>4</v>
      </c>
      <c r="W27" s="11" t="s">
        <v>5</v>
      </c>
      <c r="X27" s="10"/>
      <c r="Y27" s="10" t="s">
        <v>1</v>
      </c>
      <c r="Z27" s="10" t="s">
        <v>2</v>
      </c>
      <c r="AA27" s="10" t="s">
        <v>3</v>
      </c>
      <c r="AB27" s="10" t="s">
        <v>4</v>
      </c>
      <c r="AC27" s="11" t="s">
        <v>5</v>
      </c>
      <c r="AD27" s="10"/>
      <c r="AE27" s="10" t="s">
        <v>1</v>
      </c>
      <c r="AF27" s="10" t="s">
        <v>2</v>
      </c>
      <c r="AG27" s="10" t="s">
        <v>3</v>
      </c>
      <c r="AH27" s="10" t="s">
        <v>4</v>
      </c>
      <c r="AI27" s="11" t="s">
        <v>5</v>
      </c>
      <c r="AJ27" s="10"/>
      <c r="AK27" s="10" t="s">
        <v>1</v>
      </c>
      <c r="AL27" s="10" t="s">
        <v>2</v>
      </c>
      <c r="AM27" s="10" t="s">
        <v>3</v>
      </c>
      <c r="AN27" s="10" t="s">
        <v>4</v>
      </c>
      <c r="AO27" s="11" t="s">
        <v>5</v>
      </c>
      <c r="AP27" s="10"/>
      <c r="AQ27" s="10" t="s">
        <v>1</v>
      </c>
      <c r="AR27" s="10" t="s">
        <v>2</v>
      </c>
      <c r="AS27" s="10" t="s">
        <v>3</v>
      </c>
      <c r="AT27" s="12" t="s">
        <v>4</v>
      </c>
      <c r="AU27" s="11" t="s">
        <v>5</v>
      </c>
      <c r="AV27" s="10"/>
      <c r="AW27" s="10" t="s">
        <v>1</v>
      </c>
      <c r="AX27" s="10" t="s">
        <v>2</v>
      </c>
      <c r="AY27" s="10" t="s">
        <v>3</v>
      </c>
      <c r="AZ27" s="12" t="s">
        <v>4</v>
      </c>
      <c r="BA27" s="11" t="s">
        <v>5</v>
      </c>
      <c r="BB27" s="12"/>
      <c r="BC27" s="12" t="s">
        <v>1</v>
      </c>
      <c r="BD27" s="12" t="s">
        <v>2</v>
      </c>
      <c r="BE27" s="12" t="s">
        <v>3</v>
      </c>
      <c r="BF27" s="12" t="s">
        <v>4</v>
      </c>
      <c r="BG27" s="11" t="s">
        <v>5</v>
      </c>
      <c r="BI27" s="12" t="s">
        <v>1</v>
      </c>
      <c r="BJ27" s="12" t="s">
        <v>2</v>
      </c>
      <c r="BK27" s="12" t="s">
        <v>3</v>
      </c>
      <c r="BL27" s="12" t="s">
        <v>4</v>
      </c>
      <c r="BM27" s="11" t="s">
        <v>5</v>
      </c>
      <c r="BO27" s="12" t="s">
        <v>1</v>
      </c>
      <c r="BP27" s="12" t="s">
        <v>2</v>
      </c>
      <c r="BQ27" s="12" t="s">
        <v>3</v>
      </c>
      <c r="BR27" s="12" t="s">
        <v>4</v>
      </c>
      <c r="BS27" s="11" t="s">
        <v>5</v>
      </c>
      <c r="BU27" s="12" t="s">
        <v>1</v>
      </c>
      <c r="BV27" s="12" t="s">
        <v>2</v>
      </c>
      <c r="BW27" s="12" t="s">
        <v>3</v>
      </c>
      <c r="BX27" s="12" t="s">
        <v>4</v>
      </c>
      <c r="BY27" s="11" t="s">
        <v>5</v>
      </c>
      <c r="CA27" s="12" t="s">
        <v>1</v>
      </c>
      <c r="CB27" s="12" t="s">
        <v>2</v>
      </c>
      <c r="CC27" s="12" t="s">
        <v>3</v>
      </c>
      <c r="CD27" s="12" t="s">
        <v>4</v>
      </c>
      <c r="CE27" s="11" t="s">
        <v>5</v>
      </c>
    </row>
    <row r="28" customFormat="false" ht="20.25" hidden="false" customHeight="true" outlineLevel="0" collapsed="false">
      <c r="A28" s="13"/>
      <c r="B28" s="13"/>
      <c r="C28" s="13"/>
      <c r="D28" s="14"/>
      <c r="E28" s="15"/>
      <c r="G28" s="16" t="n">
        <v>2012</v>
      </c>
      <c r="H28" s="16" t="n">
        <v>2012</v>
      </c>
      <c r="I28" s="16" t="n">
        <v>2012</v>
      </c>
      <c r="J28" s="16" t="n">
        <v>2012</v>
      </c>
      <c r="K28" s="17" t="n">
        <v>2012</v>
      </c>
      <c r="L28" s="10"/>
      <c r="M28" s="16" t="n">
        <v>2013</v>
      </c>
      <c r="N28" s="16" t="n">
        <v>2013</v>
      </c>
      <c r="O28" s="16" t="n">
        <v>2013</v>
      </c>
      <c r="P28" s="16" t="n">
        <v>2013</v>
      </c>
      <c r="Q28" s="17" t="n">
        <v>2013</v>
      </c>
      <c r="R28" s="10"/>
      <c r="S28" s="16" t="n">
        <v>2014</v>
      </c>
      <c r="T28" s="16" t="n">
        <v>2014</v>
      </c>
      <c r="U28" s="16" t="n">
        <v>2014</v>
      </c>
      <c r="V28" s="16" t="n">
        <v>2014</v>
      </c>
      <c r="W28" s="17" t="n">
        <v>2014</v>
      </c>
      <c r="X28" s="10"/>
      <c r="Y28" s="16" t="n">
        <v>2015</v>
      </c>
      <c r="Z28" s="16" t="n">
        <v>2015</v>
      </c>
      <c r="AA28" s="16" t="n">
        <v>2015</v>
      </c>
      <c r="AB28" s="16" t="n">
        <v>2015</v>
      </c>
      <c r="AC28" s="17" t="n">
        <v>2015</v>
      </c>
      <c r="AD28" s="10"/>
      <c r="AE28" s="16" t="n">
        <v>2016</v>
      </c>
      <c r="AF28" s="16" t="n">
        <v>2016</v>
      </c>
      <c r="AG28" s="16" t="n">
        <v>2016</v>
      </c>
      <c r="AH28" s="16" t="n">
        <v>2016</v>
      </c>
      <c r="AI28" s="17" t="n">
        <v>2016</v>
      </c>
      <c r="AJ28" s="10"/>
      <c r="AK28" s="16" t="n">
        <v>2017</v>
      </c>
      <c r="AL28" s="16" t="n">
        <v>2017</v>
      </c>
      <c r="AM28" s="16" t="n">
        <v>2017</v>
      </c>
      <c r="AN28" s="16" t="n">
        <v>2017</v>
      </c>
      <c r="AO28" s="17" t="n">
        <v>2017</v>
      </c>
      <c r="AP28" s="10"/>
      <c r="AQ28" s="16" t="n">
        <v>2018</v>
      </c>
      <c r="AR28" s="16" t="n">
        <v>2018</v>
      </c>
      <c r="AS28" s="16" t="n">
        <v>2018</v>
      </c>
      <c r="AT28" s="16" t="n">
        <v>2018</v>
      </c>
      <c r="AU28" s="17" t="n">
        <v>2018</v>
      </c>
      <c r="AV28" s="10"/>
      <c r="AW28" s="16" t="n">
        <v>2019</v>
      </c>
      <c r="AX28" s="16" t="n">
        <v>2019</v>
      </c>
      <c r="AY28" s="16" t="n">
        <v>2019</v>
      </c>
      <c r="AZ28" s="16" t="n">
        <v>2019</v>
      </c>
      <c r="BA28" s="17" t="n">
        <v>2019</v>
      </c>
      <c r="BB28" s="10"/>
      <c r="BC28" s="16" t="n">
        <v>2020</v>
      </c>
      <c r="BD28" s="16" t="n">
        <v>2020</v>
      </c>
      <c r="BE28" s="16" t="n">
        <v>2020</v>
      </c>
      <c r="BF28" s="16" t="n">
        <v>2020</v>
      </c>
      <c r="BG28" s="17" t="n">
        <v>2020</v>
      </c>
      <c r="BI28" s="16" t="n">
        <v>2021</v>
      </c>
      <c r="BJ28" s="16" t="n">
        <v>2021</v>
      </c>
      <c r="BK28" s="16" t="n">
        <v>2021</v>
      </c>
      <c r="BL28" s="16" t="n">
        <v>2021</v>
      </c>
      <c r="BM28" s="17" t="n">
        <v>2021</v>
      </c>
      <c r="BO28" s="16" t="n">
        <v>2022</v>
      </c>
      <c r="BP28" s="16" t="n">
        <v>2022</v>
      </c>
      <c r="BQ28" s="16" t="n">
        <v>2022</v>
      </c>
      <c r="BR28" s="16" t="n">
        <v>2022</v>
      </c>
      <c r="BS28" s="17" t="n">
        <v>2022</v>
      </c>
      <c r="BU28" s="16" t="n">
        <v>2023</v>
      </c>
      <c r="BV28" s="16" t="n">
        <v>2023</v>
      </c>
      <c r="BW28" s="16" t="n">
        <v>2023</v>
      </c>
      <c r="BX28" s="16" t="n">
        <v>2023</v>
      </c>
      <c r="BY28" s="17" t="n">
        <v>2023</v>
      </c>
      <c r="CA28" s="16" t="n">
        <v>2024</v>
      </c>
      <c r="CB28" s="16" t="n">
        <v>2024</v>
      </c>
      <c r="CC28" s="16" t="n">
        <v>2024</v>
      </c>
      <c r="CD28" s="16" t="n">
        <v>2024</v>
      </c>
      <c r="CE28" s="17" t="n">
        <v>2024</v>
      </c>
    </row>
    <row r="29" customFormat="false" ht="20.25" hidden="false" customHeight="true" outlineLevel="0" collapsed="false">
      <c r="A29" s="18" t="s">
        <v>6</v>
      </c>
      <c r="B29" s="18"/>
      <c r="C29" s="18"/>
      <c r="D29" s="19"/>
      <c r="E29" s="20" t="s">
        <v>7</v>
      </c>
      <c r="F29" s="10"/>
      <c r="G29" s="21" t="n">
        <v>202.363325014815</v>
      </c>
      <c r="H29" s="21" t="n">
        <v>201.150969295679</v>
      </c>
      <c r="I29" s="21" t="n">
        <v>239.467290547037</v>
      </c>
      <c r="J29" s="21" t="n">
        <v>203.554310799136</v>
      </c>
      <c r="K29" s="22" t="n">
        <v>846.535895656667</v>
      </c>
      <c r="L29" s="23"/>
      <c r="M29" s="21" t="n">
        <v>207.287096827548</v>
      </c>
      <c r="N29" s="21" t="n">
        <v>202.822468505023</v>
      </c>
      <c r="O29" s="21" t="n">
        <v>204.78685533903</v>
      </c>
      <c r="P29" s="21" t="n">
        <v>210.420717312515</v>
      </c>
      <c r="Q29" s="22" t="n">
        <v>825.317137984115</v>
      </c>
      <c r="R29" s="23"/>
      <c r="S29" s="21" t="n">
        <v>195.3</v>
      </c>
      <c r="T29" s="21" t="n">
        <v>204.7</v>
      </c>
      <c r="U29" s="21" t="n">
        <v>210.7</v>
      </c>
      <c r="V29" s="21" t="n">
        <v>235</v>
      </c>
      <c r="W29" s="22" t="n">
        <v>845.7</v>
      </c>
      <c r="X29" s="23"/>
      <c r="Y29" s="21" t="n">
        <v>212.8</v>
      </c>
      <c r="Z29" s="21" t="n">
        <v>222.1</v>
      </c>
      <c r="AA29" s="21" t="n">
        <v>225.2</v>
      </c>
      <c r="AB29" s="21" t="n">
        <v>226.2</v>
      </c>
      <c r="AC29" s="22" t="n">
        <v>886.2</v>
      </c>
      <c r="AD29" s="23"/>
      <c r="AE29" s="21" t="n">
        <v>216.2</v>
      </c>
      <c r="AF29" s="21" t="n">
        <v>204.2</v>
      </c>
      <c r="AG29" s="21" t="n">
        <v>210.6</v>
      </c>
      <c r="AH29" s="21" t="n">
        <v>245.2</v>
      </c>
      <c r="AI29" s="22" t="n">
        <v>876.1</v>
      </c>
      <c r="AJ29" s="23"/>
      <c r="AK29" s="21" t="n">
        <v>234.1</v>
      </c>
      <c r="AL29" s="21" t="n">
        <v>226.93776139</v>
      </c>
      <c r="AM29" s="21" t="n">
        <v>213.9</v>
      </c>
      <c r="AN29" s="21" t="n">
        <v>256.11423878</v>
      </c>
      <c r="AO29" s="22" t="n">
        <v>931.03292963</v>
      </c>
      <c r="AP29" s="23"/>
      <c r="AQ29" s="21" t="n">
        <v>219.96302324</v>
      </c>
      <c r="AR29" s="21" t="n">
        <v>238.69816163</v>
      </c>
      <c r="AS29" s="21" t="n">
        <v>229.65054732</v>
      </c>
      <c r="AT29" s="21" t="n">
        <v>274.7</v>
      </c>
      <c r="AU29" s="22" t="n">
        <v>963.1</v>
      </c>
      <c r="AV29" s="23"/>
      <c r="AW29" s="21" t="n">
        <v>269.02747418</v>
      </c>
      <c r="AX29" s="25" t="n">
        <v>246.88501435</v>
      </c>
      <c r="AY29" s="24" t="n">
        <v>255.5</v>
      </c>
      <c r="AZ29" s="24" t="n">
        <v>296.14405319</v>
      </c>
      <c r="BA29" s="22" t="n">
        <v>1067.58875823</v>
      </c>
      <c r="BB29" s="23"/>
      <c r="BC29" s="24" t="n">
        <v>349.58379721</v>
      </c>
      <c r="BD29" s="29" t="n">
        <v>307.93593893</v>
      </c>
      <c r="BE29" s="24" t="n">
        <v>341.89769204</v>
      </c>
      <c r="BF29" s="24" t="n">
        <v>288.06637982</v>
      </c>
      <c r="BG29" s="22" t="n">
        <v>1287.483808</v>
      </c>
      <c r="BI29" s="24" t="n">
        <v>287.91886254</v>
      </c>
      <c r="BJ29" s="24" t="n">
        <v>275.11053443</v>
      </c>
      <c r="BK29" s="24" t="n">
        <v>273.89522644</v>
      </c>
      <c r="BL29" s="24" t="n">
        <v>333.93592726</v>
      </c>
      <c r="BM29" s="22" t="n">
        <f aca="false">+BI29+BJ29+BK29+BL29</f>
        <v>1170.86055067</v>
      </c>
      <c r="BO29" s="24" t="n">
        <v>317.77211931</v>
      </c>
      <c r="BP29" s="29" t="n">
        <v>333</v>
      </c>
      <c r="BQ29" s="24" t="n">
        <v>311.3</v>
      </c>
      <c r="BR29" s="24" t="n">
        <v>343.39255785</v>
      </c>
      <c r="BS29" s="22" t="n">
        <v>1305.43439147</v>
      </c>
      <c r="BU29" s="24" t="n">
        <v>338.43693231</v>
      </c>
      <c r="BV29" s="29" t="n">
        <v>340.68313587</v>
      </c>
      <c r="BW29" s="24" t="n">
        <v>313.54150703</v>
      </c>
      <c r="BX29" s="24" t="n">
        <v>381.2</v>
      </c>
      <c r="BY29" s="22" t="n">
        <v>1373.84529908</v>
      </c>
      <c r="CA29" s="21" t="n">
        <v>357.16113671</v>
      </c>
      <c r="CB29" s="29" t="n">
        <v>347.11996449</v>
      </c>
      <c r="CC29" s="24" t="n">
        <v>347.77068486</v>
      </c>
      <c r="CD29" s="24" t="n">
        <v>404.34533156</v>
      </c>
      <c r="CE29" s="22" t="n">
        <v>1456.39711762</v>
      </c>
    </row>
    <row r="30" customFormat="false" ht="20.25" hidden="false" customHeight="true" outlineLevel="0" collapsed="false">
      <c r="A30" s="25" t="s">
        <v>8</v>
      </c>
      <c r="B30" s="25"/>
      <c r="C30" s="25"/>
      <c r="D30" s="26"/>
      <c r="E30" s="27" t="s">
        <v>7</v>
      </c>
      <c r="F30" s="10"/>
      <c r="G30" s="25" t="n">
        <v>191.860493414815</v>
      </c>
      <c r="H30" s="25" t="n">
        <v>195.230543835679</v>
      </c>
      <c r="I30" s="25" t="n">
        <v>196.139984997037</v>
      </c>
      <c r="J30" s="25" t="n">
        <v>231.865770519136</v>
      </c>
      <c r="K30" s="28" t="n">
        <v>815.1</v>
      </c>
      <c r="L30" s="23"/>
      <c r="M30" s="25" t="n">
        <v>192.690458967548</v>
      </c>
      <c r="N30" s="25" t="n">
        <v>203.165768335023</v>
      </c>
      <c r="O30" s="25" t="n">
        <v>195.51645172903</v>
      </c>
      <c r="P30" s="25" t="n">
        <v>237.639135622515</v>
      </c>
      <c r="Q30" s="28" t="n">
        <v>829</v>
      </c>
      <c r="R30" s="23"/>
      <c r="S30" s="25" t="n">
        <v>183.2</v>
      </c>
      <c r="T30" s="25" t="n">
        <v>205.6</v>
      </c>
      <c r="U30" s="25" t="n">
        <v>213</v>
      </c>
      <c r="V30" s="25" t="n">
        <v>255.7</v>
      </c>
      <c r="W30" s="28" t="n">
        <v>857.5</v>
      </c>
      <c r="X30" s="23"/>
      <c r="Y30" s="25" t="n">
        <v>191.2</v>
      </c>
      <c r="Z30" s="25" t="n">
        <v>228.2</v>
      </c>
      <c r="AA30" s="25" t="n">
        <v>216</v>
      </c>
      <c r="AB30" s="25" t="n">
        <v>274.8</v>
      </c>
      <c r="AC30" s="28" t="n">
        <v>910.1</v>
      </c>
      <c r="AD30" s="23"/>
      <c r="AE30" s="25" t="n">
        <v>194.2</v>
      </c>
      <c r="AF30" s="25" t="n">
        <v>213.1</v>
      </c>
      <c r="AG30" s="25" t="n">
        <v>203.1</v>
      </c>
      <c r="AH30" s="25" t="n">
        <v>266.1</v>
      </c>
      <c r="AI30" s="28" t="n">
        <v>876.5</v>
      </c>
      <c r="AJ30" s="23"/>
      <c r="AK30" s="25" t="n">
        <v>198.6</v>
      </c>
      <c r="AL30" s="25" t="n">
        <v>211.02536633</v>
      </c>
      <c r="AM30" s="25" t="n">
        <v>221.1</v>
      </c>
      <c r="AN30" s="25" t="n">
        <v>273.56365259</v>
      </c>
      <c r="AO30" s="28" t="n">
        <v>904.28981742</v>
      </c>
      <c r="AP30" s="23"/>
      <c r="AQ30" s="25" t="n">
        <v>185.65282614</v>
      </c>
      <c r="AR30" s="25" t="n">
        <v>225.95062151</v>
      </c>
      <c r="AS30" s="25" t="n">
        <v>237.25088867</v>
      </c>
      <c r="AT30" s="25" t="n">
        <v>303.2</v>
      </c>
      <c r="AU30" s="28" t="n">
        <v>952</v>
      </c>
      <c r="AV30" s="23"/>
      <c r="AW30" s="25" t="n">
        <v>233.2085835</v>
      </c>
      <c r="AX30" s="25" t="n">
        <v>240.75332289</v>
      </c>
      <c r="AY30" s="29" t="n">
        <v>255.9</v>
      </c>
      <c r="AZ30" s="29" t="n">
        <v>309.14567221</v>
      </c>
      <c r="BA30" s="28" t="n">
        <v>1039.05542664</v>
      </c>
      <c r="BB30" s="23"/>
      <c r="BC30" s="29" t="n">
        <v>244.38750862</v>
      </c>
      <c r="BD30" s="29" t="n">
        <v>255.09434826</v>
      </c>
      <c r="BE30" s="29" t="n">
        <v>259.92239476</v>
      </c>
      <c r="BF30" s="29" t="n">
        <v>344.66597303</v>
      </c>
      <c r="BG30" s="28" t="n">
        <v>1104.07022467</v>
      </c>
      <c r="BI30" s="29" t="n">
        <v>284.04680102</v>
      </c>
      <c r="BJ30" s="29" t="n">
        <v>313.8296956</v>
      </c>
      <c r="BK30" s="29" t="n">
        <v>299.56220029</v>
      </c>
      <c r="BL30" s="29" t="n">
        <v>366.80628723</v>
      </c>
      <c r="BM30" s="28" t="n">
        <f aca="false">+BI30+BJ30+BK30+BL30</f>
        <v>1264.24498414</v>
      </c>
      <c r="BO30" s="29" t="n">
        <v>264.32172599</v>
      </c>
      <c r="BP30" s="29" t="n">
        <v>260.9</v>
      </c>
      <c r="BQ30" s="29" t="n">
        <v>293.5</v>
      </c>
      <c r="BR30" s="29" t="n">
        <v>405.038197</v>
      </c>
      <c r="BS30" s="28" t="n">
        <v>1223.71799015</v>
      </c>
      <c r="BU30" s="29" t="n">
        <v>291.22753872</v>
      </c>
      <c r="BV30" s="29" t="n">
        <v>330.41429266</v>
      </c>
      <c r="BW30" s="29" t="n">
        <v>340.09378134</v>
      </c>
      <c r="BX30" s="29" t="n">
        <v>445.6</v>
      </c>
      <c r="BY30" s="28" t="n">
        <v>1407.34334439</v>
      </c>
      <c r="BZ30" s="38"/>
      <c r="CA30" s="25" t="n">
        <v>318.40242338</v>
      </c>
      <c r="CB30" s="29" t="n">
        <v>355.83144566</v>
      </c>
      <c r="CC30" s="29" t="n">
        <v>335.50643594</v>
      </c>
      <c r="CD30" s="29" t="n">
        <v>461.44563421</v>
      </c>
      <c r="CE30" s="28" t="n">
        <v>1471.18593919</v>
      </c>
    </row>
    <row r="31" customFormat="false" ht="20.25" hidden="false" customHeight="true" outlineLevel="0" collapsed="false">
      <c r="A31" s="26" t="s">
        <v>9</v>
      </c>
      <c r="B31" s="25"/>
      <c r="C31" s="25"/>
      <c r="D31" s="26"/>
      <c r="E31" s="27" t="s">
        <v>7</v>
      </c>
      <c r="F31" s="10"/>
      <c r="G31" s="25"/>
      <c r="H31" s="25"/>
      <c r="I31" s="25"/>
      <c r="J31" s="25"/>
      <c r="K31" s="28"/>
      <c r="L31" s="23"/>
      <c r="M31" s="25"/>
      <c r="N31" s="25"/>
      <c r="O31" s="25"/>
      <c r="P31" s="25"/>
      <c r="Q31" s="28"/>
      <c r="R31" s="23"/>
      <c r="S31" s="25"/>
      <c r="T31" s="25"/>
      <c r="U31" s="25"/>
      <c r="V31" s="25"/>
      <c r="W31" s="28"/>
      <c r="X31" s="23"/>
      <c r="Y31" s="25"/>
      <c r="Z31" s="25"/>
      <c r="AA31" s="25"/>
      <c r="AB31" s="25"/>
      <c r="AC31" s="28"/>
      <c r="AD31" s="23"/>
      <c r="AE31" s="25"/>
      <c r="AF31" s="25"/>
      <c r="AG31" s="25"/>
      <c r="AH31" s="25"/>
      <c r="AI31" s="28"/>
      <c r="AJ31" s="23"/>
      <c r="AK31" s="25"/>
      <c r="AL31" s="25"/>
      <c r="AM31" s="25"/>
      <c r="AN31" s="25"/>
      <c r="AO31" s="28"/>
      <c r="AP31" s="23"/>
      <c r="AQ31" s="25"/>
      <c r="AR31" s="25"/>
      <c r="AS31" s="25"/>
      <c r="AT31" s="25"/>
      <c r="AU31" s="28"/>
      <c r="AV31" s="23"/>
      <c r="AW31" s="25"/>
      <c r="AX31" s="25"/>
      <c r="AY31" s="29"/>
      <c r="AZ31" s="29"/>
      <c r="BA31" s="28"/>
      <c r="BB31" s="23"/>
      <c r="BC31" s="25" t="n">
        <v>58.994373515981</v>
      </c>
      <c r="BD31" s="25" t="n">
        <v>60.868554146739</v>
      </c>
      <c r="BE31" s="25" t="n">
        <v>67.542569292378</v>
      </c>
      <c r="BF31" s="25" t="n">
        <v>98.046374156296</v>
      </c>
      <c r="BG31" s="30" t="n">
        <v>285.451871111394</v>
      </c>
      <c r="BH31" s="31"/>
      <c r="BI31" s="26" t="n">
        <v>61.344503800574</v>
      </c>
      <c r="BJ31" s="26" t="n">
        <v>68.784265433117</v>
      </c>
      <c r="BK31" s="26" t="n">
        <v>70.624153730434</v>
      </c>
      <c r="BL31" s="26" t="n">
        <v>98.222055823755</v>
      </c>
      <c r="BM31" s="30" t="n">
        <v>298.97497878788</v>
      </c>
      <c r="BN31" s="31"/>
      <c r="BO31" s="26" t="n">
        <v>55.097274921516</v>
      </c>
      <c r="BP31" s="26" t="n">
        <v>61.077039715584</v>
      </c>
      <c r="BQ31" s="26" t="n">
        <v>76.812433075283</v>
      </c>
      <c r="BR31" s="26" t="n">
        <v>105.057078455584</v>
      </c>
      <c r="BS31" s="30" t="n">
        <v>298.043826167967</v>
      </c>
      <c r="BT31" s="31"/>
      <c r="BU31" s="26" t="n">
        <v>68.079882705765</v>
      </c>
      <c r="BV31" s="26" t="n">
        <v>81.466328499765</v>
      </c>
      <c r="BW31" s="26" t="n">
        <v>77.716992969989</v>
      </c>
      <c r="BX31" s="26" t="n">
        <v>118.357807334031</v>
      </c>
      <c r="BY31" s="30" t="n">
        <v>345.62101150955</v>
      </c>
      <c r="BZ31" s="31"/>
      <c r="CA31" s="26" t="n">
        <v>75.17060053</v>
      </c>
      <c r="CB31" s="26" t="n">
        <v>81.45616547</v>
      </c>
      <c r="CC31" s="26" t="n">
        <v>87.83332505</v>
      </c>
      <c r="CD31" s="26" t="n">
        <v>124.54895748</v>
      </c>
      <c r="CE31" s="30" t="n">
        <v>369.00904853</v>
      </c>
    </row>
    <row r="32" customFormat="false" ht="20.25" hidden="false" customHeight="true" outlineLevel="0" collapsed="false">
      <c r="A32" s="26" t="s">
        <v>10</v>
      </c>
      <c r="B32" s="25"/>
      <c r="C32" s="25"/>
      <c r="D32" s="26"/>
      <c r="E32" s="27" t="s">
        <v>7</v>
      </c>
      <c r="F32" s="10"/>
      <c r="G32" s="25"/>
      <c r="H32" s="25"/>
      <c r="I32" s="25"/>
      <c r="J32" s="25"/>
      <c r="K32" s="28"/>
      <c r="L32" s="23"/>
      <c r="M32" s="25"/>
      <c r="N32" s="25"/>
      <c r="O32" s="25"/>
      <c r="P32" s="25"/>
      <c r="Q32" s="28"/>
      <c r="R32" s="23"/>
      <c r="S32" s="25"/>
      <c r="T32" s="25"/>
      <c r="U32" s="25"/>
      <c r="V32" s="25"/>
      <c r="W32" s="28"/>
      <c r="X32" s="23"/>
      <c r="Y32" s="25"/>
      <c r="Z32" s="25"/>
      <c r="AA32" s="25"/>
      <c r="AB32" s="25"/>
      <c r="AC32" s="28"/>
      <c r="AD32" s="23"/>
      <c r="AE32" s="25"/>
      <c r="AF32" s="25"/>
      <c r="AG32" s="25"/>
      <c r="AH32" s="25"/>
      <c r="AI32" s="28"/>
      <c r="AJ32" s="23"/>
      <c r="AK32" s="25"/>
      <c r="AL32" s="25"/>
      <c r="AM32" s="25"/>
      <c r="AN32" s="25"/>
      <c r="AO32" s="28"/>
      <c r="AP32" s="23"/>
      <c r="AQ32" s="25"/>
      <c r="AR32" s="25"/>
      <c r="AS32" s="25"/>
      <c r="AT32" s="25"/>
      <c r="AU32" s="28"/>
      <c r="AV32" s="23"/>
      <c r="AW32" s="25"/>
      <c r="AX32" s="25"/>
      <c r="AY32" s="29"/>
      <c r="AZ32" s="29"/>
      <c r="BA32" s="28"/>
      <c r="BB32" s="23"/>
      <c r="BC32" s="25" t="n">
        <v>110.99021996455</v>
      </c>
      <c r="BD32" s="25" t="n">
        <v>120.53979004145</v>
      </c>
      <c r="BE32" s="25" t="n">
        <v>113.2250525579</v>
      </c>
      <c r="BF32" s="25" t="n">
        <v>147.6414405128</v>
      </c>
      <c r="BG32" s="30" t="n">
        <v>492.3965030767</v>
      </c>
      <c r="BH32" s="31"/>
      <c r="BI32" s="26" t="n">
        <v>135.8515624557</v>
      </c>
      <c r="BJ32" s="26" t="n">
        <v>146.50107840935</v>
      </c>
      <c r="BK32" s="26" t="n">
        <v>132.6635376587</v>
      </c>
      <c r="BL32" s="26" t="n">
        <v>160.97972557025</v>
      </c>
      <c r="BM32" s="30" t="n">
        <v>575.995904094</v>
      </c>
      <c r="BN32" s="31"/>
      <c r="BO32" s="26" t="n">
        <v>124.8533737938</v>
      </c>
      <c r="BP32" s="26" t="n">
        <v>105.8184308012</v>
      </c>
      <c r="BQ32" s="26" t="n">
        <v>120.31719928065</v>
      </c>
      <c r="BR32" s="26" t="n">
        <v>170.8075277612</v>
      </c>
      <c r="BS32" s="30" t="n">
        <v>521.79653163685</v>
      </c>
      <c r="BT32" s="31"/>
      <c r="BU32" s="26" t="n">
        <v>129.98967939575</v>
      </c>
      <c r="BV32" s="26" t="n">
        <v>139.72877500575</v>
      </c>
      <c r="BW32" s="26" t="n">
        <v>150.30552795895</v>
      </c>
      <c r="BX32" s="26" t="n">
        <v>189.92096409205</v>
      </c>
      <c r="BY32" s="30" t="n">
        <v>609.9449464525</v>
      </c>
      <c r="BZ32" s="31"/>
      <c r="CA32" s="26" t="n">
        <v>149.41542346</v>
      </c>
      <c r="CB32" s="26" t="n">
        <v>160.31087402</v>
      </c>
      <c r="CC32" s="26" t="n">
        <v>138.91798025</v>
      </c>
      <c r="CD32" s="26" t="n">
        <v>183.24494314</v>
      </c>
      <c r="CE32" s="30" t="n">
        <v>631.88922087</v>
      </c>
    </row>
    <row r="33" customFormat="false" ht="20.25" hidden="false" customHeight="true" outlineLevel="0" collapsed="false">
      <c r="A33" s="26" t="s">
        <v>11</v>
      </c>
      <c r="B33" s="25"/>
      <c r="C33" s="25"/>
      <c r="D33" s="26"/>
      <c r="E33" s="27" t="s">
        <v>7</v>
      </c>
      <c r="F33" s="10"/>
      <c r="G33" s="25"/>
      <c r="H33" s="25"/>
      <c r="I33" s="25"/>
      <c r="J33" s="25"/>
      <c r="K33" s="28"/>
      <c r="L33" s="23"/>
      <c r="M33" s="25"/>
      <c r="N33" s="25"/>
      <c r="O33" s="25"/>
      <c r="P33" s="25"/>
      <c r="Q33" s="28"/>
      <c r="R33" s="23"/>
      <c r="S33" s="25"/>
      <c r="T33" s="25"/>
      <c r="U33" s="25"/>
      <c r="V33" s="25"/>
      <c r="W33" s="28"/>
      <c r="X33" s="23"/>
      <c r="Y33" s="25"/>
      <c r="Z33" s="25"/>
      <c r="AA33" s="25"/>
      <c r="AB33" s="25"/>
      <c r="AC33" s="28"/>
      <c r="AD33" s="23"/>
      <c r="AE33" s="25"/>
      <c r="AF33" s="25"/>
      <c r="AG33" s="25"/>
      <c r="AH33" s="25"/>
      <c r="AI33" s="28"/>
      <c r="AJ33" s="23"/>
      <c r="AK33" s="25"/>
      <c r="AL33" s="25"/>
      <c r="AM33" s="25"/>
      <c r="AN33" s="25"/>
      <c r="AO33" s="28"/>
      <c r="AP33" s="23"/>
      <c r="AQ33" s="25"/>
      <c r="AR33" s="25"/>
      <c r="AS33" s="25"/>
      <c r="AT33" s="25"/>
      <c r="AU33" s="28"/>
      <c r="AV33" s="23"/>
      <c r="AW33" s="25"/>
      <c r="AX33" s="25"/>
      <c r="AY33" s="29"/>
      <c r="AZ33" s="29"/>
      <c r="BA33" s="28"/>
      <c r="BB33" s="23"/>
      <c r="BC33" s="25" t="n">
        <v>42.14092448146</v>
      </c>
      <c r="BD33" s="25" t="n">
        <v>38.44577493374</v>
      </c>
      <c r="BE33" s="25" t="n">
        <v>40.27133998148</v>
      </c>
      <c r="BF33" s="25" t="n">
        <v>46.41214076936</v>
      </c>
      <c r="BG33" s="30" t="n">
        <v>167.27018016604</v>
      </c>
      <c r="BH33" s="31"/>
      <c r="BI33" s="26" t="n">
        <v>45.31711919484</v>
      </c>
      <c r="BJ33" s="26" t="n">
        <v>54.32118050522</v>
      </c>
      <c r="BK33" s="26" t="n">
        <v>48.49748795244</v>
      </c>
      <c r="BL33" s="26" t="n">
        <v>52.1143241583</v>
      </c>
      <c r="BM33" s="30" t="n">
        <v>200.2501118108</v>
      </c>
      <c r="BN33" s="31"/>
      <c r="BO33" s="26" t="n">
        <v>43.40787362456</v>
      </c>
      <c r="BP33" s="26" t="n">
        <v>49.57614398144</v>
      </c>
      <c r="BQ33" s="26" t="n">
        <v>51.02280103878</v>
      </c>
      <c r="BR33" s="26" t="n">
        <v>63.37371307144</v>
      </c>
      <c r="BS33" s="30" t="n">
        <v>207.38053171622</v>
      </c>
      <c r="BT33" s="31"/>
      <c r="BU33" s="26" t="n">
        <v>52.9979289849</v>
      </c>
      <c r="BV33" s="26" t="n">
        <v>63.2969692349</v>
      </c>
      <c r="BW33" s="26" t="n">
        <v>59.28527099874</v>
      </c>
      <c r="BX33" s="26" t="n">
        <v>70.97966342446</v>
      </c>
      <c r="BY33" s="30" t="n">
        <v>246.559832643</v>
      </c>
      <c r="BZ33" s="31"/>
      <c r="CA33" s="26" t="n">
        <v>55.66100806</v>
      </c>
      <c r="CB33" s="26" t="n">
        <v>65.47338819</v>
      </c>
      <c r="CC33" s="26" t="n">
        <v>58.66721016</v>
      </c>
      <c r="CD33" s="26" t="n">
        <v>82.87715033</v>
      </c>
      <c r="CE33" s="30" t="n">
        <v>262.67875674</v>
      </c>
    </row>
    <row r="34" customFormat="false" ht="20.25" hidden="false" customHeight="true" outlineLevel="0" collapsed="false">
      <c r="A34" s="26" t="s">
        <v>12</v>
      </c>
      <c r="B34" s="25"/>
      <c r="C34" s="25"/>
      <c r="D34" s="26"/>
      <c r="E34" s="27" t="s">
        <v>7</v>
      </c>
      <c r="F34" s="10"/>
      <c r="G34" s="25"/>
      <c r="H34" s="25"/>
      <c r="I34" s="25"/>
      <c r="J34" s="25"/>
      <c r="K34" s="28"/>
      <c r="L34" s="23"/>
      <c r="M34" s="25"/>
      <c r="N34" s="25"/>
      <c r="O34" s="25"/>
      <c r="P34" s="25"/>
      <c r="Q34" s="28"/>
      <c r="R34" s="23"/>
      <c r="S34" s="25"/>
      <c r="T34" s="25"/>
      <c r="U34" s="25"/>
      <c r="V34" s="25"/>
      <c r="W34" s="28"/>
      <c r="X34" s="23"/>
      <c r="Y34" s="25"/>
      <c r="Z34" s="25"/>
      <c r="AA34" s="25"/>
      <c r="AB34" s="25"/>
      <c r="AC34" s="28"/>
      <c r="AD34" s="23"/>
      <c r="AE34" s="25"/>
      <c r="AF34" s="25"/>
      <c r="AG34" s="25"/>
      <c r="AH34" s="25"/>
      <c r="AI34" s="28"/>
      <c r="AJ34" s="23"/>
      <c r="AK34" s="25"/>
      <c r="AL34" s="25"/>
      <c r="AM34" s="25"/>
      <c r="AN34" s="25"/>
      <c r="AO34" s="28"/>
      <c r="AP34" s="23"/>
      <c r="AQ34" s="25"/>
      <c r="AR34" s="25"/>
      <c r="AS34" s="25"/>
      <c r="AT34" s="25"/>
      <c r="AU34" s="28"/>
      <c r="AV34" s="23"/>
      <c r="AW34" s="25"/>
      <c r="AX34" s="25"/>
      <c r="AY34" s="29"/>
      <c r="AZ34" s="29"/>
      <c r="BA34" s="28"/>
      <c r="BB34" s="23"/>
      <c r="BC34" s="25" t="n">
        <v>32.261990658009</v>
      </c>
      <c r="BD34" s="25" t="n">
        <v>35.240229138071</v>
      </c>
      <c r="BE34" s="25" t="n">
        <v>38.883432928242</v>
      </c>
      <c r="BF34" s="25" t="n">
        <v>52.566017591544</v>
      </c>
      <c r="BG34" s="30" t="n">
        <v>158.951670315866</v>
      </c>
      <c r="BH34" s="31"/>
      <c r="BI34" s="26" t="n">
        <v>41.533615568886</v>
      </c>
      <c r="BJ34" s="26" t="n">
        <v>44.223171252313</v>
      </c>
      <c r="BK34" s="26" t="n">
        <v>47.777020948426</v>
      </c>
      <c r="BL34" s="26" t="n">
        <v>55.490181677695</v>
      </c>
      <c r="BM34" s="30" t="n">
        <v>189.02398944732</v>
      </c>
      <c r="BN34" s="31"/>
      <c r="BO34" s="26" t="n">
        <v>40.963203650124</v>
      </c>
      <c r="BP34" s="26" t="n">
        <v>44.394922471776</v>
      </c>
      <c r="BQ34" s="26" t="n">
        <v>45.339096795287</v>
      </c>
      <c r="BR34" s="26" t="n">
        <v>65.799877711776</v>
      </c>
      <c r="BS34" s="30" t="n">
        <v>196.497100628963</v>
      </c>
      <c r="BT34" s="31"/>
      <c r="BU34" s="26" t="n">
        <v>40.160047633585</v>
      </c>
      <c r="BV34" s="26" t="n">
        <v>45.922219919585</v>
      </c>
      <c r="BW34" s="26" t="n">
        <v>52.785989412321</v>
      </c>
      <c r="BX34" s="26" t="n">
        <v>66.349296819459</v>
      </c>
      <c r="BY34" s="30" t="n">
        <v>205.21755378495</v>
      </c>
      <c r="BZ34" s="31"/>
      <c r="CA34" s="26" t="n">
        <v>38.15539133</v>
      </c>
      <c r="CB34" s="26" t="n">
        <v>48.59101798</v>
      </c>
      <c r="CC34" s="26" t="n">
        <v>50.08792048</v>
      </c>
      <c r="CD34" s="26" t="n">
        <v>70.77458326</v>
      </c>
      <c r="CE34" s="30" t="n">
        <v>207.60891305</v>
      </c>
    </row>
    <row r="35" customFormat="false" ht="20.25" hidden="false" customHeight="true" outlineLevel="0" collapsed="false">
      <c r="A35" s="25" t="s">
        <v>13</v>
      </c>
      <c r="B35" s="25"/>
      <c r="C35" s="25"/>
      <c r="D35" s="26"/>
      <c r="E35" s="27" t="s">
        <v>7</v>
      </c>
      <c r="F35" s="10"/>
      <c r="G35" s="25" t="n">
        <v>24.3831076274074</v>
      </c>
      <c r="H35" s="25" t="n">
        <v>21.3595177798765</v>
      </c>
      <c r="I35" s="25" t="n">
        <v>12.0221995269136</v>
      </c>
      <c r="J35" s="25" t="n">
        <v>21.4648664624691</v>
      </c>
      <c r="K35" s="28" t="n">
        <v>79.2</v>
      </c>
      <c r="L35" s="23"/>
      <c r="M35" s="25" t="n">
        <v>16.2346528186901</v>
      </c>
      <c r="N35" s="25" t="n">
        <v>19.0230648396519</v>
      </c>
      <c r="O35" s="25" t="n">
        <v>13.7687709024557</v>
      </c>
      <c r="P35" s="25" t="n">
        <v>25.6736053355242</v>
      </c>
      <c r="Q35" s="28" t="n">
        <v>74.7</v>
      </c>
      <c r="R35" s="23"/>
      <c r="S35" s="25" t="n">
        <v>15.4</v>
      </c>
      <c r="T35" s="25" t="n">
        <v>9.1</v>
      </c>
      <c r="U35" s="25" t="n">
        <v>21</v>
      </c>
      <c r="V35" s="25" t="n">
        <v>25.5</v>
      </c>
      <c r="W35" s="28" t="n">
        <v>71</v>
      </c>
      <c r="X35" s="23"/>
      <c r="Y35" s="25" t="n">
        <v>-2.7</v>
      </c>
      <c r="Z35" s="25" t="n">
        <v>10.5</v>
      </c>
      <c r="AA35" s="25" t="n">
        <v>1.5</v>
      </c>
      <c r="AB35" s="25" t="n">
        <v>11.2</v>
      </c>
      <c r="AC35" s="28" t="n">
        <v>20.5</v>
      </c>
      <c r="AD35" s="23"/>
      <c r="AE35" s="25" t="n">
        <v>1.3</v>
      </c>
      <c r="AF35" s="25" t="n">
        <v>13.4</v>
      </c>
      <c r="AG35" s="25" t="n">
        <v>5.7</v>
      </c>
      <c r="AH35" s="25" t="n">
        <v>31.3</v>
      </c>
      <c r="AI35" s="28" t="n">
        <v>51.6</v>
      </c>
      <c r="AJ35" s="23"/>
      <c r="AK35" s="25" t="n">
        <v>9.5</v>
      </c>
      <c r="AL35" s="25" t="n">
        <v>14.05635103</v>
      </c>
      <c r="AM35" s="25" t="n">
        <v>15.2</v>
      </c>
      <c r="AN35" s="25" t="n">
        <v>24.06883495</v>
      </c>
      <c r="AO35" s="28" t="n">
        <v>62.83250668</v>
      </c>
      <c r="AP35" s="23"/>
      <c r="AQ35" s="25" t="n">
        <v>-3.07150685</v>
      </c>
      <c r="AR35" s="25" t="n">
        <v>8.6082739</v>
      </c>
      <c r="AS35" s="25" t="n">
        <v>9.59690718</v>
      </c>
      <c r="AT35" s="25" t="n">
        <v>40.6</v>
      </c>
      <c r="AU35" s="28" t="n">
        <v>55.8</v>
      </c>
      <c r="AV35" s="23"/>
      <c r="AW35" s="25" t="n">
        <v>6.58115</v>
      </c>
      <c r="AX35" s="25" t="n">
        <v>8.65813273</v>
      </c>
      <c r="AY35" s="29" t="n">
        <v>14.6</v>
      </c>
      <c r="AZ35" s="29" t="n">
        <v>23.66025853</v>
      </c>
      <c r="BA35" s="28" t="n">
        <v>53.45742507</v>
      </c>
      <c r="BB35" s="23"/>
      <c r="BC35" s="29" t="n">
        <v>6.28000936</v>
      </c>
      <c r="BD35" s="29" t="n">
        <v>17.36839709</v>
      </c>
      <c r="BE35" s="29" t="n">
        <v>11.22564153</v>
      </c>
      <c r="BF35" s="29" t="n">
        <v>32.32829085</v>
      </c>
      <c r="BG35" s="28" t="n">
        <v>67.20233883</v>
      </c>
      <c r="BI35" s="29" t="n">
        <v>31.29156949</v>
      </c>
      <c r="BJ35" s="29" t="n">
        <v>32.47093811</v>
      </c>
      <c r="BK35" s="29" t="n">
        <v>22.09637996</v>
      </c>
      <c r="BL35" s="29" t="n">
        <v>-5.81355752</v>
      </c>
      <c r="BM35" s="28" t="n">
        <f aca="false">+BI35+BJ35+BK35+BL35</f>
        <v>80.04533004</v>
      </c>
      <c r="BO35" s="29" t="n">
        <v>-4.99842397</v>
      </c>
      <c r="BP35" s="29" t="n">
        <v>-26.4</v>
      </c>
      <c r="BQ35" s="29" t="n">
        <v>-0.1</v>
      </c>
      <c r="BR35" s="29" t="n">
        <v>33.32482959</v>
      </c>
      <c r="BS35" s="28" t="n">
        <v>1.78707579</v>
      </c>
      <c r="BU35" s="29" t="n">
        <v>18.83252491</v>
      </c>
      <c r="BV35" s="29" t="n">
        <v>31.53554391</v>
      </c>
      <c r="BW35" s="29" t="n">
        <v>28.89109027</v>
      </c>
      <c r="BX35" s="29" t="n">
        <v>28.89109027</v>
      </c>
      <c r="BY35" s="28" t="n">
        <v>129.37570567</v>
      </c>
      <c r="CA35" s="25" t="n">
        <v>26.27966824</v>
      </c>
      <c r="CB35" s="29" t="n">
        <v>53.66424881</v>
      </c>
      <c r="CC35" s="29" t="n">
        <v>28.33899458</v>
      </c>
      <c r="CD35" s="29" t="n">
        <v>57.45832923</v>
      </c>
      <c r="CE35" s="28" t="n">
        <v>165.74124086</v>
      </c>
    </row>
    <row r="36" customFormat="false" ht="20.25" hidden="false" customHeight="true" outlineLevel="0" collapsed="false">
      <c r="A36" s="26" t="s">
        <v>14</v>
      </c>
      <c r="B36" s="26"/>
      <c r="C36" s="26"/>
      <c r="D36" s="26"/>
      <c r="E36" s="32" t="s">
        <v>15</v>
      </c>
      <c r="F36" s="33"/>
      <c r="G36" s="26" t="n">
        <v>12.7087693737395</v>
      </c>
      <c r="H36" s="26" t="n">
        <v>10.9406639761524</v>
      </c>
      <c r="I36" s="26" t="n">
        <v>6.12939759687206</v>
      </c>
      <c r="J36" s="26" t="n">
        <v>9.257453747662</v>
      </c>
      <c r="K36" s="30" t="n">
        <v>9.7165991902834</v>
      </c>
      <c r="L36" s="9"/>
      <c r="M36" s="26" t="n">
        <v>8.42524996083188</v>
      </c>
      <c r="N36" s="26" t="n">
        <v>9.36332188023064</v>
      </c>
      <c r="O36" s="26" t="n">
        <v>7.04225694599763</v>
      </c>
      <c r="P36" s="26" t="n">
        <v>10.8036099644405</v>
      </c>
      <c r="Q36" s="30" t="n">
        <v>9.01085645355851</v>
      </c>
      <c r="R36" s="9"/>
      <c r="S36" s="26" t="n">
        <v>8.4</v>
      </c>
      <c r="T36" s="26" t="n">
        <v>4.4</v>
      </c>
      <c r="U36" s="26" t="n">
        <v>9.8</v>
      </c>
      <c r="V36" s="26" t="n">
        <v>10</v>
      </c>
      <c r="W36" s="30" t="n">
        <v>8.3</v>
      </c>
      <c r="X36" s="9"/>
      <c r="Y36" s="26" t="n">
        <v>-1.4</v>
      </c>
      <c r="Z36" s="26" t="n">
        <v>4.6</v>
      </c>
      <c r="AA36" s="26" t="n">
        <v>0.7</v>
      </c>
      <c r="AB36" s="26" t="n">
        <v>4.1</v>
      </c>
      <c r="AC36" s="30" t="n">
        <v>2.2</v>
      </c>
      <c r="AD36" s="9"/>
      <c r="AE36" s="26" t="n">
        <v>0.7</v>
      </c>
      <c r="AF36" s="26" t="n">
        <v>6.26562788882966</v>
      </c>
      <c r="AG36" s="26" t="n">
        <v>2.8</v>
      </c>
      <c r="AH36" s="26" t="n">
        <v>11.7</v>
      </c>
      <c r="AI36" s="30" t="n">
        <v>5.9</v>
      </c>
      <c r="AJ36" s="9"/>
      <c r="AK36" s="26" t="n">
        <v>4.8</v>
      </c>
      <c r="AL36" s="26" t="n">
        <v>6.66097695952759</v>
      </c>
      <c r="AM36" s="26" t="n">
        <v>6.9</v>
      </c>
      <c r="AN36" s="26" t="n">
        <v>8.79825763478632</v>
      </c>
      <c r="AO36" s="30" t="n">
        <v>6.94827094915935</v>
      </c>
      <c r="AP36" s="9"/>
      <c r="AQ36" s="26" t="n">
        <v>-1.6544358164975</v>
      </c>
      <c r="AR36" s="26" t="n">
        <v>3.80980315188866</v>
      </c>
      <c r="AS36" s="26" t="n">
        <v>4.04504583051263</v>
      </c>
      <c r="AT36" s="26" t="n">
        <v>13.4</v>
      </c>
      <c r="AU36" s="30" t="n">
        <v>5.9</v>
      </c>
      <c r="AV36" s="9"/>
      <c r="AW36" s="26" t="n">
        <v>2.82200161813512</v>
      </c>
      <c r="AX36" s="26" t="n">
        <v>3.59626717756909</v>
      </c>
      <c r="AY36" s="34" t="n">
        <v>5.7</v>
      </c>
      <c r="AZ36" s="34" t="n">
        <v>7.65343352887948</v>
      </c>
      <c r="BA36" s="30" t="n">
        <v>5.14480976658441</v>
      </c>
      <c r="BB36" s="9"/>
      <c r="BC36" s="34" t="n">
        <v>2.5696932692926</v>
      </c>
      <c r="BD36" s="34" t="n">
        <v>6.80861697190468</v>
      </c>
      <c r="BE36" s="34" t="n">
        <v>4.31884353034113</v>
      </c>
      <c r="BF36" s="34" t="n">
        <v>9.37960036083577</v>
      </c>
      <c r="BG36" s="30" t="n">
        <v>6.08678119637602</v>
      </c>
      <c r="BI36" s="34" t="n">
        <v>11.0163428623851</v>
      </c>
      <c r="BJ36" s="34" t="n">
        <v>10.3466748256311</v>
      </c>
      <c r="BK36" s="34" t="n">
        <v>7.37622434960384</v>
      </c>
      <c r="BL36" s="34" t="n">
        <v>-1.58491217909651</v>
      </c>
      <c r="BM36" s="30" t="n">
        <f aca="false">+BM35/BM30*100</f>
        <v>6.33147301703164</v>
      </c>
      <c r="BO36" s="34" t="n">
        <f aca="false">-0.0189103788244372*100</f>
        <v>-1.89103788244372</v>
      </c>
      <c r="BP36" s="34" t="n">
        <v>-10.1</v>
      </c>
      <c r="BQ36" s="34" t="n">
        <v>0</v>
      </c>
      <c r="BR36" s="34" t="n">
        <v>8.22757701294034</v>
      </c>
      <c r="BS36" s="30" t="n">
        <v>0.146036570875365</v>
      </c>
      <c r="BU36" s="34" t="n">
        <v>6.46660167948831</v>
      </c>
      <c r="BV36" s="34" t="n">
        <v>9.54424327595611</v>
      </c>
      <c r="BW36" s="34" t="n">
        <v>8.4950363267939</v>
      </c>
      <c r="BX36" s="34" t="n">
        <v>8.4950363267939</v>
      </c>
      <c r="BY36" s="30" t="n">
        <v>9.19290279701267</v>
      </c>
      <c r="CA36" s="26" t="n">
        <v>8.25360182910301</v>
      </c>
      <c r="CB36" s="34" t="n">
        <v>15.081367727482</v>
      </c>
      <c r="CC36" s="34" t="n">
        <v>8.44663217878419</v>
      </c>
      <c r="CD36" s="34" t="n">
        <v>12.4518090475315</v>
      </c>
      <c r="CE36" s="30" t="n">
        <v>11.265825511577</v>
      </c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N37" s="0"/>
      <c r="AO37" s="0"/>
      <c r="AT37" s="36"/>
      <c r="AU37" s="36"/>
      <c r="AZ37" s="36"/>
      <c r="BA37" s="36"/>
      <c r="BC37" s="36"/>
      <c r="BD37" s="36"/>
      <c r="BE37" s="36"/>
      <c r="BF37" s="36"/>
      <c r="BG37" s="36"/>
      <c r="BH37" s="0"/>
      <c r="BI37" s="0"/>
      <c r="BJ37" s="0"/>
      <c r="BK37" s="0"/>
      <c r="BL37" s="0"/>
      <c r="BM37" s="0"/>
      <c r="BN37" s="0"/>
      <c r="BO37" s="0"/>
      <c r="BP37" s="36"/>
      <c r="BQ37" s="0"/>
      <c r="BR37" s="0"/>
      <c r="BS37" s="0"/>
      <c r="BT37" s="0"/>
      <c r="BU37" s="0"/>
      <c r="BV37" s="36"/>
      <c r="BW37" s="0"/>
      <c r="BX37" s="0"/>
      <c r="BY37" s="0"/>
      <c r="BZ37" s="0"/>
      <c r="CA37" s="0"/>
      <c r="CB37" s="36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6" hidden="false" customHeight="false" outlineLevel="0" collapsed="false">
      <c r="A38" s="39" t="s">
        <v>18</v>
      </c>
      <c r="B38" s="0"/>
      <c r="C38" s="0"/>
      <c r="D38" s="0"/>
      <c r="E38" s="0"/>
      <c r="F38" s="0"/>
      <c r="G38" s="40"/>
      <c r="H38" s="40"/>
      <c r="I38" s="40"/>
      <c r="J38" s="40"/>
      <c r="K38" s="40"/>
      <c r="L38" s="0"/>
      <c r="M38" s="40"/>
      <c r="N38" s="40"/>
      <c r="O38" s="40"/>
      <c r="P38" s="40"/>
      <c r="Q38" s="40"/>
      <c r="R38" s="0"/>
      <c r="S38" s="40"/>
      <c r="T38" s="40"/>
      <c r="U38" s="40"/>
      <c r="V38" s="40"/>
      <c r="W38" s="40"/>
      <c r="X38" s="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N38" s="40"/>
      <c r="AO38" s="40"/>
      <c r="AU38" s="40"/>
      <c r="AW38" s="40"/>
      <c r="AX38" s="40"/>
      <c r="BA38" s="40"/>
      <c r="BC38" s="40"/>
      <c r="BD38" s="40"/>
      <c r="BG38" s="40"/>
      <c r="BH38" s="0"/>
      <c r="BI38" s="0"/>
      <c r="BJ38" s="0"/>
      <c r="BK38" s="0"/>
      <c r="BL38" s="0"/>
      <c r="BM38" s="0"/>
      <c r="BN38" s="0"/>
      <c r="BO38" s="0"/>
      <c r="BP38" s="40"/>
      <c r="BQ38" s="0"/>
      <c r="BR38" s="0"/>
      <c r="BS38" s="0"/>
      <c r="BT38" s="0"/>
      <c r="BU38" s="0"/>
      <c r="BV38" s="40"/>
      <c r="BW38" s="0"/>
      <c r="BX38" s="0"/>
      <c r="BY38" s="0"/>
      <c r="BZ38" s="0"/>
      <c r="CA38" s="0"/>
      <c r="CB38" s="4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6" hidden="false" customHeight="false" outlineLevel="0" collapsed="false">
      <c r="A39" s="35"/>
      <c r="B39" s="0"/>
      <c r="C39" s="0"/>
      <c r="D39" s="0"/>
      <c r="E39" s="0"/>
      <c r="F39" s="0"/>
      <c r="G39" s="40"/>
      <c r="H39" s="40"/>
      <c r="I39" s="40"/>
      <c r="J39" s="40"/>
      <c r="K39" s="40"/>
      <c r="L39" s="0"/>
      <c r="M39" s="40"/>
      <c r="N39" s="40"/>
      <c r="O39" s="40"/>
      <c r="P39" s="40"/>
      <c r="Q39" s="40"/>
      <c r="R39" s="0"/>
      <c r="S39" s="40"/>
      <c r="T39" s="40"/>
      <c r="U39" s="40"/>
      <c r="V39" s="40"/>
      <c r="W39" s="40"/>
      <c r="X39" s="41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N39" s="40"/>
      <c r="AO39" s="40"/>
      <c r="AQ39" s="40"/>
      <c r="AR39" s="40"/>
      <c r="AS39" s="40"/>
      <c r="AT39" s="40"/>
      <c r="AU39" s="40"/>
      <c r="AW39" s="40"/>
      <c r="AX39" s="40"/>
      <c r="AY39" s="40"/>
      <c r="AZ39" s="40"/>
      <c r="BA39" s="40"/>
      <c r="BC39" s="40"/>
      <c r="BD39" s="40"/>
      <c r="BE39" s="40"/>
      <c r="BF39" s="40"/>
      <c r="BG39" s="40"/>
      <c r="BH39" s="0"/>
      <c r="BI39" s="0"/>
      <c r="BJ39" s="0"/>
      <c r="BK39" s="0"/>
      <c r="BL39" s="0"/>
      <c r="BM39" s="0"/>
      <c r="BN39" s="0"/>
      <c r="BO39" s="0"/>
      <c r="BP39" s="40"/>
      <c r="BQ39" s="0"/>
      <c r="BR39" s="0"/>
      <c r="BS39" s="0"/>
      <c r="BT39" s="0"/>
      <c r="BU39" s="0"/>
      <c r="BV39" s="40"/>
      <c r="BW39" s="0"/>
      <c r="BX39" s="0"/>
      <c r="BY39" s="0"/>
      <c r="BZ39" s="0"/>
      <c r="CA39" s="0"/>
      <c r="CB39" s="4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6" hidden="false" customHeight="false" outlineLevel="0" collapsed="false">
      <c r="A40" s="35"/>
      <c r="B40" s="0"/>
      <c r="C40" s="0"/>
      <c r="D40" s="0"/>
      <c r="E40" s="0"/>
      <c r="F40" s="0"/>
      <c r="G40" s="40"/>
      <c r="H40" s="40"/>
      <c r="I40" s="40"/>
      <c r="J40" s="40"/>
      <c r="K40" s="40"/>
      <c r="L40" s="42"/>
      <c r="M40" s="40"/>
      <c r="N40" s="40"/>
      <c r="O40" s="40"/>
      <c r="P40" s="40"/>
      <c r="Q40" s="40"/>
      <c r="R40" s="42"/>
      <c r="S40" s="40"/>
      <c r="T40" s="40"/>
      <c r="U40" s="40"/>
      <c r="V40" s="40"/>
      <c r="W40" s="40"/>
      <c r="X40" s="42"/>
      <c r="Y40" s="40"/>
      <c r="Z40" s="40"/>
      <c r="AA40" s="40"/>
      <c r="AB40" s="40"/>
      <c r="AC40" s="40"/>
      <c r="AD40" s="40"/>
      <c r="AE40" s="36"/>
      <c r="AF40" s="36"/>
      <c r="AG40" s="36"/>
      <c r="AH40" s="36"/>
      <c r="AI40" s="36"/>
      <c r="AJ40" s="36"/>
      <c r="AK40" s="36"/>
      <c r="AL40" s="36"/>
      <c r="AM40" s="36"/>
      <c r="AN40" s="40"/>
      <c r="AO40" s="40"/>
      <c r="AP40" s="36"/>
      <c r="AQ40" s="40"/>
      <c r="AR40" s="40"/>
      <c r="AS40" s="40"/>
      <c r="AT40" s="40"/>
      <c r="AU40" s="40"/>
      <c r="AV40" s="36"/>
      <c r="AW40" s="40"/>
      <c r="AX40" s="40"/>
      <c r="AY40" s="40"/>
      <c r="AZ40" s="40"/>
      <c r="BA40" s="40"/>
      <c r="BB40" s="36"/>
      <c r="BC40" s="40"/>
      <c r="BD40" s="40"/>
      <c r="BE40" s="40"/>
      <c r="BF40" s="40"/>
      <c r="BG40" s="40"/>
      <c r="BH40" s="0"/>
      <c r="BI40" s="0"/>
      <c r="BJ40" s="0"/>
      <c r="BK40" s="0"/>
      <c r="BL40" s="0"/>
      <c r="BM40" s="0"/>
      <c r="BN40" s="0"/>
      <c r="BO40" s="0"/>
      <c r="BP40" s="40"/>
      <c r="BQ40" s="0"/>
      <c r="BR40" s="0"/>
      <c r="BS40" s="0"/>
      <c r="BT40" s="0"/>
      <c r="BU40" s="0"/>
      <c r="BV40" s="40"/>
      <c r="BW40" s="0"/>
      <c r="BX40" s="0"/>
      <c r="BY40" s="0"/>
      <c r="BZ40" s="0"/>
      <c r="CA40" s="0"/>
      <c r="CB40" s="4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6" hidden="false" customHeight="false" outlineLevel="0" collapsed="false">
      <c r="A41" s="35"/>
      <c r="B41" s="0"/>
      <c r="C41" s="0"/>
      <c r="D41" s="0"/>
      <c r="E41" s="0"/>
      <c r="F41" s="0"/>
      <c r="G41" s="40"/>
      <c r="H41" s="40"/>
      <c r="I41" s="40"/>
      <c r="J41" s="40"/>
      <c r="K41" s="40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36"/>
      <c r="AG41" s="36"/>
      <c r="AH41" s="36"/>
      <c r="AI41" s="36"/>
      <c r="AN41" s="40"/>
      <c r="AO41" s="40"/>
      <c r="AQ41" s="40"/>
      <c r="AR41" s="40"/>
      <c r="AS41" s="40"/>
      <c r="AT41" s="40"/>
      <c r="AU41" s="40"/>
      <c r="AW41" s="40"/>
      <c r="AX41" s="40"/>
      <c r="AY41" s="40"/>
      <c r="AZ41" s="40"/>
      <c r="BA41" s="40"/>
      <c r="BC41" s="40"/>
      <c r="BD41" s="40"/>
      <c r="BE41" s="40"/>
      <c r="BF41" s="40"/>
      <c r="BG41" s="40"/>
      <c r="BH41" s="0"/>
      <c r="BI41" s="0"/>
      <c r="BJ41" s="0"/>
      <c r="BK41" s="0"/>
      <c r="BL41" s="0"/>
      <c r="BM41" s="0"/>
      <c r="BN41" s="0"/>
      <c r="BO41" s="0"/>
      <c r="BP41" s="40"/>
      <c r="BQ41" s="0"/>
      <c r="BR41" s="0"/>
      <c r="BS41" s="0"/>
      <c r="BT41" s="0"/>
      <c r="BU41" s="0"/>
      <c r="BV41" s="40"/>
      <c r="BW41" s="0"/>
      <c r="BX41" s="0"/>
      <c r="BY41" s="0"/>
      <c r="BZ41" s="0"/>
      <c r="CA41" s="0"/>
      <c r="CB41" s="4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6" hidden="false" customHeight="false" outlineLevel="0" collapsed="false">
      <c r="A42" s="35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36"/>
      <c r="AG42" s="36"/>
      <c r="AH42" s="36"/>
      <c r="AI42" s="36"/>
      <c r="AN42" s="36"/>
      <c r="AO42" s="40"/>
      <c r="AU42" s="40"/>
      <c r="BA42" s="40"/>
      <c r="BC42" s="40"/>
      <c r="BG42" s="40"/>
      <c r="BH42" s="0"/>
      <c r="BI42" s="0"/>
      <c r="BJ42" s="0"/>
      <c r="BK42" s="0"/>
      <c r="BL42" s="0"/>
      <c r="BM42" s="0"/>
      <c r="BN42" s="0"/>
      <c r="BO42" s="0"/>
      <c r="BQ42" s="0"/>
      <c r="BR42" s="0"/>
      <c r="BS42" s="0"/>
      <c r="BT42" s="0"/>
      <c r="BU42" s="0"/>
      <c r="BW42" s="0"/>
      <c r="BX42" s="0"/>
      <c r="BY42" s="0"/>
      <c r="BZ42" s="0"/>
      <c r="CA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6" hidden="false" customHeight="false" outlineLevel="0" collapsed="false">
      <c r="A43" s="35"/>
      <c r="B43" s="0"/>
      <c r="C43" s="0"/>
      <c r="D43" s="0"/>
      <c r="E43" s="0"/>
      <c r="F43" s="0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0"/>
      <c r="AP43" s="42"/>
      <c r="AQ43" s="42"/>
      <c r="AR43" s="42"/>
      <c r="AS43" s="42"/>
      <c r="AT43" s="42"/>
      <c r="AU43" s="40"/>
      <c r="AV43" s="42"/>
      <c r="AW43" s="42"/>
      <c r="AX43" s="42"/>
      <c r="AY43" s="42"/>
      <c r="AZ43" s="42"/>
      <c r="BA43" s="40"/>
      <c r="BB43" s="42"/>
      <c r="BC43" s="42"/>
      <c r="BD43" s="42"/>
      <c r="BE43" s="42"/>
      <c r="BF43" s="42"/>
      <c r="BG43" s="40"/>
      <c r="BH43" s="0"/>
      <c r="BI43" s="0"/>
      <c r="BJ43" s="0"/>
      <c r="BK43" s="0"/>
      <c r="BL43" s="0"/>
      <c r="BM43" s="0"/>
      <c r="BN43" s="0"/>
      <c r="BO43" s="0"/>
      <c r="BP43" s="42"/>
      <c r="BQ43" s="0"/>
      <c r="BR43" s="0"/>
      <c r="BS43" s="0"/>
      <c r="BT43" s="0"/>
      <c r="BU43" s="0"/>
      <c r="BV43" s="42"/>
      <c r="BW43" s="0"/>
      <c r="BX43" s="0"/>
      <c r="BY43" s="0"/>
      <c r="BZ43" s="0"/>
      <c r="CA43" s="0"/>
      <c r="CB43" s="42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6" hidden="false" customHeight="false" outlineLevel="0" collapsed="false">
      <c r="A44" s="35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0"/>
      <c r="BI44" s="0"/>
      <c r="BJ44" s="0"/>
      <c r="BK44" s="0"/>
      <c r="BL44" s="0"/>
      <c r="BM44" s="0"/>
      <c r="BN44" s="0"/>
      <c r="BO44" s="0"/>
      <c r="BP44" s="42"/>
      <c r="BQ44" s="0"/>
      <c r="BR44" s="0"/>
      <c r="BS44" s="0"/>
      <c r="BT44" s="0"/>
      <c r="BU44" s="0"/>
      <c r="BV44" s="42"/>
      <c r="BW44" s="0"/>
      <c r="BX44" s="0"/>
      <c r="BY44" s="0"/>
      <c r="BZ44" s="0"/>
      <c r="CA44" s="0"/>
      <c r="CB44" s="42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6" hidden="false" customHeight="false" outlineLevel="0" collapsed="false">
      <c r="A45" s="35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0"/>
      <c r="BI45" s="0"/>
      <c r="BJ45" s="0"/>
      <c r="BK45" s="0"/>
      <c r="BL45" s="0"/>
      <c r="BM45" s="0"/>
      <c r="BN45" s="0"/>
      <c r="BO45" s="0"/>
      <c r="BP45" s="42"/>
      <c r="BQ45" s="0"/>
      <c r="BR45" s="0"/>
      <c r="BS45" s="0"/>
      <c r="BT45" s="0"/>
      <c r="BU45" s="0"/>
      <c r="BV45" s="42"/>
      <c r="BW45" s="0"/>
      <c r="BX45" s="0"/>
      <c r="BY45" s="0"/>
      <c r="BZ45" s="0"/>
      <c r="CA45" s="0"/>
      <c r="CB45" s="42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3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N46" s="0"/>
      <c r="AO46" s="0"/>
      <c r="AU46" s="0"/>
      <c r="BA46" s="0"/>
      <c r="BG46" s="0"/>
      <c r="BH46" s="0"/>
      <c r="BI46" s="0"/>
      <c r="BJ46" s="0"/>
      <c r="BK46" s="0"/>
      <c r="BL46" s="0"/>
      <c r="BM46" s="0"/>
      <c r="BN46" s="0"/>
      <c r="BO46" s="0"/>
      <c r="BQ46" s="0"/>
      <c r="BR46" s="0"/>
      <c r="BS46" s="0"/>
      <c r="BT46" s="0"/>
      <c r="BU46" s="0"/>
      <c r="BW46" s="0"/>
      <c r="BX46" s="0"/>
      <c r="BY46" s="0"/>
      <c r="BZ46" s="0"/>
      <c r="CA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N47" s="0"/>
      <c r="AO47" s="0"/>
      <c r="AU47" s="0"/>
      <c r="BA47" s="0"/>
      <c r="BG47" s="0"/>
      <c r="BH47" s="0"/>
      <c r="BI47" s="0"/>
      <c r="BJ47" s="0"/>
      <c r="BK47" s="0"/>
      <c r="BL47" s="0"/>
      <c r="BM47" s="0"/>
      <c r="BN47" s="0"/>
      <c r="BO47" s="0"/>
      <c r="BQ47" s="0"/>
      <c r="BR47" s="0"/>
      <c r="BS47" s="0"/>
      <c r="BT47" s="0"/>
      <c r="BU47" s="0"/>
      <c r="BW47" s="0"/>
      <c r="BX47" s="0"/>
      <c r="BY47" s="0"/>
      <c r="BZ47" s="0"/>
      <c r="CA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3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N48" s="0"/>
      <c r="AO48" s="0"/>
      <c r="AU48" s="0"/>
      <c r="BA48" s="0"/>
      <c r="BG48" s="0"/>
      <c r="BH48" s="0"/>
      <c r="BI48" s="0"/>
      <c r="BJ48" s="0"/>
      <c r="BK48" s="0"/>
      <c r="BL48" s="0"/>
      <c r="BM48" s="0"/>
      <c r="BN48" s="0"/>
      <c r="BO48" s="0"/>
      <c r="BQ48" s="0"/>
      <c r="BR48" s="0"/>
      <c r="BS48" s="0"/>
      <c r="BT48" s="0"/>
      <c r="BU48" s="0"/>
      <c r="BW48" s="0"/>
      <c r="BX48" s="0"/>
      <c r="BY48" s="0"/>
      <c r="BZ48" s="0"/>
      <c r="CA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N49" s="0"/>
      <c r="AO49" s="0"/>
      <c r="AU49" s="0"/>
      <c r="BA49" s="0"/>
      <c r="BG49" s="0"/>
      <c r="BH49" s="0"/>
      <c r="BI49" s="0"/>
      <c r="BJ49" s="0"/>
      <c r="BK49" s="0"/>
      <c r="BL49" s="0"/>
      <c r="BM49" s="0"/>
      <c r="BN49" s="0"/>
      <c r="BO49" s="0"/>
      <c r="BQ49" s="0"/>
      <c r="BR49" s="0"/>
      <c r="BS49" s="0"/>
      <c r="BT49" s="0"/>
      <c r="BU49" s="0"/>
      <c r="BW49" s="0"/>
      <c r="BX49" s="0"/>
      <c r="BY49" s="0"/>
      <c r="BZ49" s="0"/>
      <c r="CA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3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N50" s="0"/>
      <c r="AO50" s="0"/>
      <c r="AU50" s="0"/>
      <c r="BA50" s="0"/>
      <c r="BG50" s="0"/>
      <c r="BH50" s="0"/>
      <c r="BI50" s="0"/>
      <c r="BJ50" s="0"/>
      <c r="BK50" s="0"/>
      <c r="BL50" s="0"/>
      <c r="BM50" s="0"/>
      <c r="BN50" s="0"/>
      <c r="BO50" s="0"/>
      <c r="BQ50" s="0"/>
      <c r="BR50" s="0"/>
      <c r="BS50" s="0"/>
      <c r="BT50" s="0"/>
      <c r="BU50" s="0"/>
      <c r="BW50" s="0"/>
      <c r="BX50" s="0"/>
      <c r="BY50" s="0"/>
      <c r="BZ50" s="0"/>
      <c r="CA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N51" s="0"/>
      <c r="AO51" s="0"/>
      <c r="AU51" s="0"/>
      <c r="BA51" s="0"/>
      <c r="BG51" s="0"/>
      <c r="BH51" s="0"/>
      <c r="BI51" s="0"/>
      <c r="BJ51" s="0"/>
      <c r="BK51" s="0"/>
      <c r="BL51" s="0"/>
      <c r="BM51" s="0"/>
      <c r="BN51" s="0"/>
      <c r="BO51" s="0"/>
      <c r="BQ51" s="0"/>
      <c r="BR51" s="0"/>
      <c r="BS51" s="0"/>
      <c r="BT51" s="0"/>
      <c r="BU51" s="0"/>
      <c r="BW51" s="0"/>
      <c r="BX51" s="0"/>
      <c r="BY51" s="0"/>
      <c r="BZ51" s="0"/>
      <c r="CA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N52" s="0"/>
      <c r="AO52" s="0"/>
      <c r="AU52" s="0"/>
      <c r="BA52" s="0"/>
      <c r="BG52" s="0"/>
      <c r="BH52" s="0"/>
      <c r="BI52" s="0"/>
      <c r="BJ52" s="0"/>
      <c r="BK52" s="0"/>
      <c r="BL52" s="0"/>
      <c r="BM52" s="0"/>
      <c r="BN52" s="0"/>
      <c r="BO52" s="0"/>
      <c r="BQ52" s="0"/>
      <c r="BR52" s="0"/>
      <c r="BS52" s="0"/>
      <c r="BT52" s="0"/>
      <c r="BU52" s="0"/>
      <c r="BW52" s="0"/>
      <c r="BX52" s="0"/>
      <c r="BY52" s="0"/>
      <c r="BZ52" s="0"/>
      <c r="CA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N53" s="0"/>
      <c r="AO53" s="0"/>
      <c r="AU53" s="0"/>
      <c r="BA53" s="0"/>
      <c r="BG53" s="0"/>
      <c r="BH53" s="0"/>
      <c r="BI53" s="0"/>
      <c r="BJ53" s="0"/>
      <c r="BK53" s="0"/>
      <c r="BL53" s="0"/>
      <c r="BM53" s="0"/>
      <c r="BN53" s="0"/>
      <c r="BO53" s="0"/>
      <c r="BQ53" s="0"/>
      <c r="BR53" s="0"/>
      <c r="BS53" s="0"/>
      <c r="BT53" s="0"/>
      <c r="BU53" s="0"/>
      <c r="BW53" s="0"/>
      <c r="BX53" s="0"/>
      <c r="BY53" s="0"/>
      <c r="BZ53" s="0"/>
      <c r="CA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printOptions headings="false" gridLines="false" gridLinesSet="true" horizontalCentered="false" verticalCentered="false"/>
  <pageMargins left="0.570138888888889" right="0.229861111111111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F6A800Internal&amp;1#</oddHeader>
    <oddFooter>&amp;L&amp;7ag-c-gr   CW&amp;C&amp;7&amp;F/&amp;A   &amp;D  &amp;T&amp;R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0:34:37Z</dcterms:created>
  <dc:creator>Fischler, Thomas</dc:creator>
  <dc:description/>
  <dc:language>en-US</dc:language>
  <cp:lastModifiedBy>Hammerschmidt, Nikolaus</cp:lastModifiedBy>
  <cp:lastPrinted>2017-03-22T07:26:55Z</cp:lastPrinted>
  <dcterms:modified xsi:type="dcterms:W3CDTF">2025-03-26T07:58:51Z</dcterms:modified>
  <cp:revision>0</cp:revision>
  <dc:subject/>
  <dc:title>business-performance-third-quarter-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ThumbnailUrl">
    <vt:lpwstr/>
  </property>
  <property fmtid="{D5CDD505-2E9C-101B-9397-08002B2CF9AE}" pid="3" name="BExAnalyzer_OldName">
    <vt:lpwstr>business_performance_2015_en.xls</vt:lpwstr>
  </property>
  <property fmtid="{D5CDD505-2E9C-101B-9397-08002B2CF9AE}" pid="4" name="ComplianceAssetId">
    <vt:lpwstr/>
  </property>
  <property fmtid="{D5CDD505-2E9C-101B-9397-08002B2CF9AE}" pid="5" name="ContentTypeId">
    <vt:lpwstr>0x01010048935D3E380A824487F9FD825E8C0EF6</vt:lpwstr>
  </property>
  <property fmtid="{D5CDD505-2E9C-101B-9397-08002B2CF9AE}" pid="6" name="ImageCreateDate">
    <vt:lpwstr/>
  </property>
  <property fmtid="{D5CDD505-2E9C-101B-9397-08002B2CF9AE}" pid="7" name="MSIP_Label_16b2258f-3676-449a-9218-817a22e44788_ActionId">
    <vt:lpwstr>fcc8736c-5303-45ab-8836-1d5dc3eff876</vt:lpwstr>
  </property>
  <property fmtid="{D5CDD505-2E9C-101B-9397-08002B2CF9AE}" pid="8" name="MSIP_Label_16b2258f-3676-449a-9218-817a22e44788_ContentBits">
    <vt:lpwstr>1</vt:lpwstr>
  </property>
  <property fmtid="{D5CDD505-2E9C-101B-9397-08002B2CF9AE}" pid="9" name="MSIP_Label_16b2258f-3676-449a-9218-817a22e44788_Enabled">
    <vt:lpwstr>true</vt:lpwstr>
  </property>
  <property fmtid="{D5CDD505-2E9C-101B-9397-08002B2CF9AE}" pid="10" name="MSIP_Label_16b2258f-3676-449a-9218-817a22e44788_Method">
    <vt:lpwstr>Standard</vt:lpwstr>
  </property>
  <property fmtid="{D5CDD505-2E9C-101B-9397-08002B2CF9AE}" pid="11" name="MSIP_Label_16b2258f-3676-449a-9218-817a22e44788_Name">
    <vt:lpwstr>Internal - Labeled</vt:lpwstr>
  </property>
  <property fmtid="{D5CDD505-2E9C-101B-9397-08002B2CF9AE}" pid="12" name="MSIP_Label_16b2258f-3676-449a-9218-817a22e44788_SetDate">
    <vt:lpwstr>2023-07-26T07:25:10Z</vt:lpwstr>
  </property>
  <property fmtid="{D5CDD505-2E9C-101B-9397-08002B2CF9AE}" pid="13" name="MSIP_Label_16b2258f-3676-449a-9218-817a22e44788_SiteId">
    <vt:lpwstr>e8d897a8-f400-4625-858a-6f3ae627542b</vt:lpwstr>
  </property>
  <property fmtid="{D5CDD505-2E9C-101B-9397-08002B2CF9AE}" pid="14" name="MediaLengthInSeconds">
    <vt:lpwstr/>
  </property>
  <property fmtid="{D5CDD505-2E9C-101B-9397-08002B2CF9AE}" pid="15" name="Order">
    <vt:lpwstr>16472900.0000000</vt:lpwstr>
  </property>
  <property fmtid="{D5CDD505-2E9C-101B-9397-08002B2CF9AE}" pid="16" name="PublishingExpirationDate">
    <vt:lpwstr/>
  </property>
  <property fmtid="{D5CDD505-2E9C-101B-9397-08002B2CF9AE}" pid="17" name="PublishingStartDate">
    <vt:lpwstr/>
  </property>
  <property fmtid="{D5CDD505-2E9C-101B-9397-08002B2CF9AE}" pid="18" name="TemplateUrl">
    <vt:lpwstr/>
  </property>
  <property fmtid="{D5CDD505-2E9C-101B-9397-08002B2CF9AE}" pid="19" name="TriggerFlowInfo">
    <vt:lpwstr/>
  </property>
  <property fmtid="{D5CDD505-2E9C-101B-9397-08002B2CF9AE}" pid="20" name="VideoHeightInPixels">
    <vt:lpwstr/>
  </property>
  <property fmtid="{D5CDD505-2E9C-101B-9397-08002B2CF9AE}" pid="21" name="VideoWidthInPixels">
    <vt:lpwstr/>
  </property>
  <property fmtid="{D5CDD505-2E9C-101B-9397-08002B2CF9AE}" pid="22" name="_ExtendedDescription">
    <vt:lpwstr/>
  </property>
  <property fmtid="{D5CDD505-2E9C-101B-9397-08002B2CF9AE}" pid="23" name="display_urn:schemas-microsoft-com:office:office#Author">
    <vt:lpwstr>Hammerschmidt, Nikolaus</vt:lpwstr>
  </property>
  <property fmtid="{D5CDD505-2E9C-101B-9397-08002B2CF9AE}" pid="24" name="display_urn:schemas-microsoft-com:office:office#Editor">
    <vt:lpwstr>Hammerschmidt, Nikolaus</vt:lpwstr>
  </property>
  <property fmtid="{D5CDD505-2E9C-101B-9397-08002B2CF9AE}" pid="25" name="lcf76f155ced4ddcb4097134ff3c332f">
    <vt:lpwstr/>
  </property>
  <property fmtid="{D5CDD505-2E9C-101B-9397-08002B2CF9AE}" pid="26" name="wic_System_Copyright">
    <vt:lpwstr/>
  </property>
  <property fmtid="{D5CDD505-2E9C-101B-9397-08002B2CF9AE}" pid="27" name="xd_ProgID">
    <vt:lpwstr/>
  </property>
  <property fmtid="{D5CDD505-2E9C-101B-9397-08002B2CF9AE}" pid="28" name="xd_Signature">
    <vt:lpwstr/>
  </property>
</Properties>
</file>